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3" activeTab="4"/>
  </bookViews>
  <sheets>
    <sheet name="свод по подпрограммам" sheetId="1" state="hidden" r:id="rId2"/>
    <sheet name="оценка эффективности" sheetId="2" state="hidden" r:id="rId3"/>
    <sheet name="Выполнение работ" sheetId="3" state="hidden" r:id="rId4"/>
    <sheet name="Финансирование " sheetId="4" state="visible" r:id="rId5"/>
    <sheet name="Показатели" sheetId="5" state="visible" r:id="rId6"/>
    <sheet name="Пояснительная записка " sheetId="6" state="visible" r:id="rId7"/>
  </sheets>
  <definedNames>
    <definedName function="false" hidden="false" localSheetId="2" name="_xlnm.Print_Area" vbProcedure="false">'Выполнение работ'!$A$1:$Q$81</definedName>
    <definedName function="false" hidden="false" localSheetId="2" name="_xlnm.Print_Titles" vbProcedure="false">'Выполнение работ'!$3:$3</definedName>
    <definedName function="false" hidden="false" localSheetId="3" name="_xlnm.Print_Area" vbProcedure="false">'Финансирование '!$A$1:$BB$171</definedName>
    <definedName function="false" hidden="false" localSheetId="3" name="_xlnm.Print_Titles" vbProcedure="false">'Финансирование '!$6:$9</definedName>
    <definedName function="false" hidden="false" name="BossProviderVariable?_82e37b92_8454_493a_a09e_e1f9ab66b426" vbProcedure="false">"25_01_2006"</definedName>
    <definedName function="false" hidden="false" localSheetId="2" name="Excel_BuiltIn__FilterDatabase" vbProcedure="false">'Выполнение работ'!$A$3:$O$70</definedName>
    <definedName function="false" hidden="false" localSheetId="3" name="Excel_BuiltIn__FilterDatabase" vbProcedure="false">'Финансирование '!$D$2:$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62">
  <si>
    <t xml:space="preserve">Наименование программы</t>
  </si>
  <si>
    <t xml:space="preserve">Источники финансирования</t>
  </si>
  <si>
    <t xml:space="preserve">Финансовые затраты на реализацию программы в 2012 году (тыс.рублей)</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1 полугодие</t>
  </si>
  <si>
    <t xml:space="preserve">июль</t>
  </si>
  <si>
    <t xml:space="preserve">август</t>
  </si>
  <si>
    <t xml:space="preserve">сентябрь</t>
  </si>
  <si>
    <t xml:space="preserve">9 месяцев</t>
  </si>
  <si>
    <t xml:space="preserve">октябрь</t>
  </si>
  <si>
    <t xml:space="preserve">ноябрь</t>
  </si>
  <si>
    <t xml:space="preserve">декабрь</t>
  </si>
  <si>
    <t xml:space="preserve">утвержденный план</t>
  </si>
  <si>
    <t xml:space="preserve">фактически профинансировано</t>
  </si>
  <si>
    <t xml:space="preserve">%</t>
  </si>
  <si>
    <t xml:space="preserve">план</t>
  </si>
  <si>
    <t xml:space="preserve">факт</t>
  </si>
  <si>
    <t xml:space="preserve">Целевая программа Ханты-Мансийского автономного округа - Югры "Информационное общество - Югра на 2011-2013 годы"</t>
  </si>
  <si>
    <t xml:space="preserve">Всего по программе:</t>
  </si>
  <si>
    <t xml:space="preserve">в том числе:</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Отчет по оценке результативности и эффективности  целевой программы за 2012 год</t>
  </si>
  <si>
    <t xml:space="preserve">Целевая программа Ханты-Мансийского автономного округа - Югры:  "Информационное общество - Югра на 2011-2013 годы"</t>
  </si>
  <si>
    <t xml:space="preserve">Наименование критерия / подкритерия</t>
  </si>
  <si>
    <r>
      <rPr>
        <sz val="10"/>
        <color rgb="FF000000"/>
        <rFont val="Times New Roman"/>
        <family val="1"/>
        <charset val="204"/>
      </rPr>
      <t xml:space="preserve">Вес, Z</t>
    </r>
    <r>
      <rPr>
        <vertAlign val="subscript"/>
        <sz val="10"/>
        <color rgb="FF000000"/>
        <rFont val="Times New Roman"/>
        <family val="1"/>
        <charset val="204"/>
      </rPr>
      <t xml:space="preserve">i</t>
    </r>
    <r>
      <rPr>
        <sz val="10"/>
        <color rgb="FF000000"/>
        <rFont val="Times New Roman"/>
        <family val="1"/>
        <charset val="204"/>
      </rPr>
      <t xml:space="preserve">, z</t>
    </r>
    <r>
      <rPr>
        <vertAlign val="subscript"/>
        <sz val="10"/>
        <color rgb="FF000000"/>
        <rFont val="Times New Roman"/>
        <family val="1"/>
        <charset val="204"/>
      </rPr>
      <t xml:space="preserve">ij</t>
    </r>
  </si>
  <si>
    <t xml:space="preserve">Балл (0-10)</t>
  </si>
  <si>
    <t xml:space="preserve">Оценка по критерию / подкритерию</t>
  </si>
  <si>
    <t xml:space="preserve">Комментарии</t>
  </si>
  <si>
    <r>
      <rPr>
        <b val="true"/>
        <sz val="10"/>
        <color rgb="FF000000"/>
        <rFont val="Times New Roman"/>
        <family val="1"/>
        <charset val="204"/>
      </rPr>
      <t xml:space="preserve">K</t>
    </r>
    <r>
      <rPr>
        <b val="true"/>
        <vertAlign val="subscript"/>
        <sz val="10"/>
        <color rgb="FF000000"/>
        <rFont val="Times New Roman"/>
        <family val="1"/>
        <charset val="204"/>
      </rPr>
      <t xml:space="preserve">1</t>
    </r>
    <r>
      <rPr>
        <b val="true"/>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законодательству и актуальность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1.1</t>
    </r>
    <r>
      <rPr>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до 2020 года, программам экономического и социального развития Югры, целям СБП, законодательству</t>
    </r>
  </si>
  <si>
    <r>
      <rPr>
        <sz val="10"/>
        <color rgb="FF000000"/>
        <rFont val="Times New Roman"/>
        <family val="1"/>
        <charset val="204"/>
      </rPr>
      <t xml:space="preserve">k</t>
    </r>
    <r>
      <rPr>
        <vertAlign val="subscript"/>
        <sz val="10"/>
        <color rgb="FF000000"/>
        <rFont val="Times New Roman"/>
        <family val="1"/>
        <charset val="204"/>
      </rPr>
      <t xml:space="preserve">1.2</t>
    </r>
    <r>
      <rPr>
        <sz val="10"/>
        <color rgb="FF000000"/>
        <rFont val="Times New Roman"/>
        <family val="1"/>
        <charset val="204"/>
      </rPr>
      <t xml:space="preserve"> Актуальность показателей достижения целей ДЦП</t>
    </r>
  </si>
  <si>
    <r>
      <rPr>
        <b val="true"/>
        <sz val="10"/>
        <color rgb="FF000000"/>
        <rFont val="Times New Roman"/>
        <family val="1"/>
        <charset val="204"/>
      </rPr>
      <t xml:space="preserve">K</t>
    </r>
    <r>
      <rPr>
        <b val="true"/>
        <vertAlign val="subscript"/>
        <sz val="10"/>
        <color rgb="FF000000"/>
        <rFont val="Times New Roman"/>
        <family val="1"/>
        <charset val="204"/>
      </rPr>
      <t xml:space="preserve">2</t>
    </r>
    <r>
      <rPr>
        <b val="true"/>
        <sz val="10"/>
        <color rgb="FF000000"/>
        <rFont val="Times New Roman"/>
        <family val="1"/>
        <charset val="204"/>
      </rPr>
      <t xml:space="preserve"> Адекватность и достаточ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1</t>
    </r>
    <r>
      <rPr>
        <sz val="10"/>
        <color rgb="FF000000"/>
        <rFont val="Times New Roman"/>
        <family val="1"/>
        <charset val="204"/>
      </rPr>
      <t xml:space="preserve"> Адекват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2</t>
    </r>
    <r>
      <rPr>
        <sz val="10"/>
        <color rgb="FF000000"/>
        <rFont val="Times New Roman"/>
        <family val="1"/>
        <charset val="204"/>
      </rPr>
      <t xml:space="preserve"> Достаточность комплекса мероприятий ДЦП для достижения ее целей</t>
    </r>
  </si>
  <si>
    <r>
      <rPr>
        <b val="true"/>
        <sz val="10"/>
        <color rgb="FF000000"/>
        <rFont val="Times New Roman"/>
        <family val="1"/>
        <charset val="204"/>
      </rPr>
      <t xml:space="preserve">K</t>
    </r>
    <r>
      <rPr>
        <b val="true"/>
        <vertAlign val="subscript"/>
        <sz val="10"/>
        <color rgb="FF000000"/>
        <rFont val="Times New Roman"/>
        <family val="1"/>
        <charset val="204"/>
      </rPr>
      <t xml:space="preserve">3</t>
    </r>
    <r>
      <rPr>
        <b val="true"/>
        <sz val="10"/>
        <color rgb="FF000000"/>
        <rFont val="Times New Roman"/>
        <family val="1"/>
        <charset val="204"/>
      </rPr>
      <t xml:space="preserve"> Выполнение плановых объемов финансирования и привлечение дополнительных средств для реализации ДЦП</t>
    </r>
  </si>
  <si>
    <r>
      <rPr>
        <sz val="10"/>
        <color rgb="FF000000"/>
        <rFont val="Times New Roman"/>
        <family val="1"/>
        <charset val="204"/>
      </rPr>
      <t xml:space="preserve">k</t>
    </r>
    <r>
      <rPr>
        <vertAlign val="subscript"/>
        <sz val="10"/>
        <color rgb="FF000000"/>
        <rFont val="Times New Roman"/>
        <family val="1"/>
        <charset val="204"/>
      </rPr>
      <t xml:space="preserve">3.1</t>
    </r>
    <r>
      <rPr>
        <sz val="10"/>
        <color rgb="FF000000"/>
        <rFont val="Times New Roman"/>
        <family val="1"/>
        <charset val="204"/>
      </rPr>
      <t xml:space="preserve"> Отношение общего фактического объема финансирования ДЦП за прошедший период ее реализации к объему, предусмотренному в уточненном плане финансирования</t>
    </r>
  </si>
  <si>
    <r>
      <rPr>
        <sz val="10"/>
        <color rgb="FF000000"/>
        <rFont val="Times New Roman"/>
        <family val="1"/>
        <charset val="204"/>
      </rPr>
      <t xml:space="preserve">k</t>
    </r>
    <r>
      <rPr>
        <vertAlign val="subscript"/>
        <sz val="10"/>
        <color rgb="FF000000"/>
        <rFont val="Times New Roman"/>
        <family val="1"/>
        <charset val="204"/>
      </rPr>
      <t xml:space="preserve">3.2</t>
    </r>
    <r>
      <rPr>
        <sz val="10"/>
        <color rgb="FF000000"/>
        <rFont val="Times New Roman"/>
        <family val="1"/>
        <charset val="204"/>
      </rPr>
      <t xml:space="preserve"> Привлечение дополнительных средств для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4</t>
    </r>
    <r>
      <rPr>
        <b val="true"/>
        <sz val="10"/>
        <color rgb="FF000000"/>
        <rFont val="Times New Roman"/>
        <family val="1"/>
        <charset val="204"/>
      </rPr>
      <t xml:space="preserve"> Степень достижения целевых значений показателей целей ДЦП и выполнения ее мероприятий (результативность ДЦП)</t>
    </r>
  </si>
  <si>
    <r>
      <rPr>
        <sz val="10"/>
        <rFont val="Times New Roman"/>
        <family val="1"/>
        <charset val="204"/>
      </rPr>
      <t xml:space="preserve">k</t>
    </r>
    <r>
      <rPr>
        <vertAlign val="subscript"/>
        <sz val="10"/>
        <rFont val="Times New Roman"/>
        <family val="1"/>
        <charset val="204"/>
      </rPr>
      <t xml:space="preserve">4.1</t>
    </r>
    <r>
      <rPr>
        <sz val="10"/>
        <rFont val="Times New Roman"/>
        <family val="1"/>
        <charset val="204"/>
      </rPr>
      <t xml:space="preserve"> Степень достижения целевых значений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4.2</t>
    </r>
    <r>
      <rPr>
        <sz val="10"/>
        <color rgb="FF000000"/>
        <rFont val="Times New Roman"/>
        <family val="1"/>
        <charset val="204"/>
      </rPr>
      <t xml:space="preserve"> Степень выполнения мероприятий ДЦП в отчетном году</t>
    </r>
  </si>
  <si>
    <r>
      <rPr>
        <b val="true"/>
        <sz val="10"/>
        <color rgb="FF000000"/>
        <rFont val="Times New Roman"/>
        <family val="1"/>
        <charset val="204"/>
      </rPr>
      <t xml:space="preserve">K</t>
    </r>
    <r>
      <rPr>
        <b val="true"/>
        <vertAlign val="subscript"/>
        <sz val="10"/>
        <color rgb="FF000000"/>
        <rFont val="Times New Roman"/>
        <family val="1"/>
        <charset val="204"/>
      </rPr>
      <t xml:space="preserve">5</t>
    </r>
    <r>
      <rPr>
        <b val="true"/>
        <sz val="10"/>
        <color rgb="FF000000"/>
        <rFont val="Times New Roman"/>
        <family val="1"/>
        <charset val="204"/>
      </rPr>
      <t xml:space="preserve"> Динамика показателей эффективности ДЦП</t>
    </r>
  </si>
  <si>
    <r>
      <rPr>
        <sz val="10"/>
        <color rgb="FF000000"/>
        <rFont val="Times New Roman"/>
        <family val="1"/>
        <charset val="204"/>
      </rPr>
      <t xml:space="preserve">k</t>
    </r>
    <r>
      <rPr>
        <vertAlign val="subscript"/>
        <sz val="10"/>
        <color rgb="FF000000"/>
        <rFont val="Times New Roman"/>
        <family val="1"/>
        <charset val="204"/>
      </rPr>
      <t xml:space="preserve">5</t>
    </r>
    <r>
      <rPr>
        <sz val="10"/>
        <color rgb="FF000000"/>
        <rFont val="Times New Roman"/>
        <family val="1"/>
        <charset val="204"/>
      </rPr>
      <t xml:space="preserve"> Динамика показателей эффективност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6</t>
    </r>
    <r>
      <rPr>
        <b val="true"/>
        <sz val="10"/>
        <color rgb="FF000000"/>
        <rFont val="Times New Roman"/>
        <family val="1"/>
        <charset val="204"/>
      </rPr>
      <t xml:space="preserve"> Наличие идентификации негативных внешних факторов и рисков, мер смягчения их воздействия</t>
    </r>
  </si>
  <si>
    <r>
      <rPr>
        <sz val="10"/>
        <color rgb="FF000000"/>
        <rFont val="Times New Roman"/>
        <family val="1"/>
        <charset val="204"/>
      </rPr>
      <t xml:space="preserve">k</t>
    </r>
    <r>
      <rPr>
        <vertAlign val="subscript"/>
        <sz val="10"/>
        <color rgb="FF000000"/>
        <rFont val="Times New Roman"/>
        <family val="1"/>
        <charset val="204"/>
      </rPr>
      <t xml:space="preserve">6.1</t>
    </r>
    <r>
      <rPr>
        <sz val="10"/>
        <color rgb="FF000000"/>
        <rFont val="Times New Roman"/>
        <family val="1"/>
        <charset val="204"/>
      </rPr>
      <t xml:space="preserve"> Идентификация негативных внешних факторов и рисков</t>
    </r>
  </si>
  <si>
    <r>
      <rPr>
        <sz val="10"/>
        <color rgb="FF000000"/>
        <rFont val="Times New Roman"/>
        <family val="1"/>
        <charset val="204"/>
      </rPr>
      <t xml:space="preserve">k</t>
    </r>
    <r>
      <rPr>
        <vertAlign val="subscript"/>
        <sz val="10"/>
        <color rgb="FF000000"/>
        <rFont val="Times New Roman"/>
        <family val="1"/>
        <charset val="204"/>
      </rPr>
      <t xml:space="preserve">6.2</t>
    </r>
    <r>
      <rPr>
        <sz val="10"/>
        <color rgb="FF000000"/>
        <rFont val="Times New Roman"/>
        <family val="1"/>
        <charset val="204"/>
      </rPr>
      <t xml:space="preserve"> Принятие мер по смягчению воздействия негативных внешних факторов и рисков на ход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7</t>
    </r>
    <r>
      <rPr>
        <b val="true"/>
        <sz val="10"/>
        <color rgb="FF000000"/>
        <rFont val="Times New Roman"/>
        <family val="1"/>
        <charset val="204"/>
      </rPr>
      <t xml:space="preserve"> Количество изменений (корректировок), вносимых в действующую ДЦП в течение года</t>
    </r>
  </si>
  <si>
    <r>
      <rPr>
        <sz val="10"/>
        <color rgb="FF000000"/>
        <rFont val="Times New Roman"/>
        <family val="1"/>
        <charset val="204"/>
      </rPr>
      <t xml:space="preserve">k</t>
    </r>
    <r>
      <rPr>
        <vertAlign val="subscript"/>
        <sz val="10"/>
        <color rgb="FF000000"/>
        <rFont val="Times New Roman"/>
        <family val="1"/>
        <charset val="204"/>
      </rPr>
      <t xml:space="preserve">7.1</t>
    </r>
    <r>
      <rPr>
        <sz val="10"/>
        <color rgb="FF000000"/>
        <rFont val="Times New Roman"/>
        <family val="1"/>
        <charset val="204"/>
      </rPr>
      <t xml:space="preserve"> Количество изменений (корректировок), вносимых в действующую ДЦП в течение года</t>
    </r>
  </si>
  <si>
    <t xml:space="preserve">ИТОГО</t>
  </si>
  <si>
    <t xml:space="preserve">R=     "   "</t>
  </si>
  <si>
    <r>
      <rPr>
        <sz val="10"/>
        <color rgb="FF000000"/>
        <rFont val="Times New Roman"/>
        <family val="1"/>
        <charset val="204"/>
      </rPr>
      <t xml:space="preserve">1. </t>
    </r>
    <r>
      <rPr>
        <b val="true"/>
        <sz val="10"/>
        <color rgb="FF000000"/>
        <rFont val="Times New Roman"/>
        <family val="1"/>
        <charset val="204"/>
      </rPr>
      <t xml:space="preserve">Пояснения к оценке:</t>
    </r>
    <r>
      <rPr>
        <sz val="10"/>
        <color rgb="FF000000"/>
        <rFont val="Times New Roman"/>
        <family val="1"/>
        <charset val="204"/>
      </rPr>
      <t xml:space="preserve"> </t>
    </r>
  </si>
  <si>
    <r>
      <rPr>
        <sz val="10"/>
        <color rgb="FF000000"/>
        <rFont val="Times New Roman"/>
        <family val="1"/>
        <charset val="204"/>
      </rPr>
      <t xml:space="preserve">2. </t>
    </r>
    <r>
      <rPr>
        <b val="true"/>
        <sz val="10"/>
        <color rgb="FF000000"/>
        <rFont val="Times New Roman"/>
        <family val="1"/>
        <charset val="204"/>
      </rPr>
      <t xml:space="preserve">Выводы</t>
    </r>
  </si>
  <si>
    <t xml:space="preserve">Приложение 2</t>
  </si>
  <si>
    <t xml:space="preserve">План реализации мероприятий целевой программы Ханты-Мансийского автономного округа - Югры "Информационное общество - Югра на 2011-2013 годы" на  2012 год</t>
  </si>
  <si>
    <t xml:space="preserve">№ п/п</t>
  </si>
  <si>
    <t xml:space="preserve">Наименование мероприятий программы</t>
  </si>
  <si>
    <t xml:space="preserve">Результат реализации программы</t>
  </si>
  <si>
    <t xml:space="preserve">Причины отклонения плана от факта</t>
  </si>
  <si>
    <t xml:space="preserve">Задача 1. Управление развитием информационного общества и формированием электронного правительства</t>
  </si>
  <si>
    <t xml:space="preserve">1.1.</t>
  </si>
  <si>
    <t xml:space="preserve">Организация процессов управления и мониторинга развития информационного общества и электронного правительства в автономном округе (обеспечение управления проектами и мероприятиями, а также мониторинг, информационное, методическое и аналитическое сопровождение реализации основных направлений, разработка и сопровождение информационной системы для управления программой "Информационное общество - Югра на 2011-2013 годы")</t>
  </si>
  <si>
    <t xml:space="preserve">Объявление открытого конкурса на предоставление услуг по информационному и аналитическому сопровождению программы</t>
  </si>
  <si>
    <t xml:space="preserve">Заключение контракта на предоставление услуг по информационному и аналитическому сопровождению программы и контроль за исполнением контракта</t>
  </si>
  <si>
    <t xml:space="preserve">Контроль за исполнением контракта на предоставление услуг по информационному и анали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Контроль за исполнением контракта на предоставление услуг по информационномуи аналитическому сопровождению программы.</t>
  </si>
  <si>
    <t xml:space="preserve">Контроль за исполнением контракта на предоставление услуг по информационному и анал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 </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Оплата 25% по контракту на  предоставление услуг по информационному и аналитическому сопровождению программы </t>
  </si>
  <si>
    <t xml:space="preserve">подготовка технического задания на проведение аукциона в электронной форме</t>
  </si>
  <si>
    <t xml:space="preserve">согласование аукционой документации и передача в Департамент государственного заказа для размещения на сайте</t>
  </si>
  <si>
    <t xml:space="preserve">проведение аукциона в электронной форме</t>
  </si>
  <si>
    <t xml:space="preserve">заключение контракта </t>
  </si>
  <si>
    <t xml:space="preserve">выполнение работ</t>
  </si>
  <si>
    <t xml:space="preserve">1.2.</t>
  </si>
  <si>
    <t xml:space="preserve">Подготовка и принятие законодательных и иных нормативных правовых актов и организационно-методических документов по вопросам развития информационного общества и формирования электронного правительства</t>
  </si>
  <si>
    <t xml:space="preserve">1.3.</t>
  </si>
  <si>
    <t xml:space="preserve">Проведение научно-практических конференций, семинаров, выставок и конкурсов, а также участие в международных, всероссийских, региональных конференциях, семинарах, выставках и конкурсах в сфере развития информационного общества и формирования электронного правительства</t>
  </si>
  <si>
    <t xml:space="preserve">организация и проведение семинара для ОМСУ</t>
  </si>
  <si>
    <t xml:space="preserve">участие в международной выставке CeBIT, Ганновер</t>
  </si>
  <si>
    <t xml:space="preserve">участие в выставке "СвязьЭкспоком"</t>
  </si>
  <si>
    <t xml:space="preserve">участие в Тверском социально-экономическом Форуме "Информационное общество"</t>
  </si>
  <si>
    <t xml:space="preserve">участие  в выставке "Иннопром-2012", Екатеринбурн</t>
  </si>
  <si>
    <t xml:space="preserve">участие в выставке Softool, г. Москва</t>
  </si>
  <si>
    <t xml:space="preserve">1.4.</t>
  </si>
  <si>
    <t xml:space="preserve">Развитие системы управления процессами закупок товаров,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t>
  </si>
  <si>
    <t xml:space="preserve"> участие на седьмой Всероссийской форум – выставке «ГОСЗАКАЗ – 2012». </t>
  </si>
  <si>
    <t xml:space="preserve">обучение заказчиков курсы повышения квалификации в сфере размещения электронных закупок:</t>
  </si>
  <si>
    <t xml:space="preserve">Семинар по развитию электронных закупок в автономном округе для 250 человек. </t>
  </si>
  <si>
    <t xml:space="preserve">Создание модуля предотвращения и выявления правонарушений и технической поддержке автоматизированной информационной системы "Государственный заказ" . </t>
  </si>
  <si>
    <t xml:space="preserve">Приобретение программного обеспечения и оборудования для модернизации автоматизированной информационной системы «Государственный заказ». Разработка и утверждение нормативных правовых актов и организационно-методических документов</t>
  </si>
  <si>
    <t xml:space="preserve">1.5.</t>
  </si>
  <si>
    <t xml:space="preserve">Разработка информационно-аналитической системы «Учреждения социальной инфраструктуры Ханты-Мансийского автономного округа – Югры</t>
  </si>
  <si>
    <t xml:space="preserve">планируется сдача первого этапа работы до 30 марта 2012 года</t>
  </si>
  <si>
    <t xml:space="preserve">Задача 2. Формирование региональной телекоммуникационной инфраструктуры и обеспечение доступности населению современных информационно-коммуникационных услуг</t>
  </si>
  <si>
    <t xml:space="preserve">2.1.</t>
  </si>
  <si>
    <t xml:space="preserve">Развитие телекоммуникационной инфраструктуры широкополосного доступа в сеть Интернет населенных пунктов автономного округа</t>
  </si>
  <si>
    <t xml:space="preserve">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 Югры</t>
  </si>
  <si>
    <t xml:space="preserve">проведение конкурса </t>
  </si>
  <si>
    <t xml:space="preserve">заключение контракта на создание концепции развития инфраструктуры широкополосного доступа в сеть Интернет на территории автономного округа – Югры. координация выполнения государственного контракта по разработке Концепции</t>
  </si>
  <si>
    <t xml:space="preserve">координация выполнения государственного контракта по разработке Концепции. </t>
  </si>
  <si>
    <t xml:space="preserve">приемка работ.</t>
  </si>
  <si>
    <t xml:space="preserve">2.2.</t>
  </si>
  <si>
    <t xml:space="preserve">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t>
  </si>
  <si>
    <t xml:space="preserve">подготовка конкурсной документации</t>
  </si>
  <si>
    <t xml:space="preserve">подготовка конкурсной документации, объявление аукциона</t>
  </si>
  <si>
    <t xml:space="preserve">Заключение государственного контракта на выполнение работ </t>
  </si>
  <si>
    <t xml:space="preserve">Создание 7 центров ощественного доступа с использованием стутниковых технологий</t>
  </si>
  <si>
    <t xml:space="preserve">Создано 7 центров общественного одоступа в труднодоступных населенных пунктах с использлованием спутникового оборудования</t>
  </si>
  <si>
    <t xml:space="preserve">2.3.</t>
  </si>
  <si>
    <t xml:space="preserve">Создание условий для повышения компьютерной грамотности жителей автономного округа, в том числе работников бюджетной сферы и выпускников учреждений профессионального образования</t>
  </si>
  <si>
    <t xml:space="preserve">Подготовка  конкурсной документации</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месяц.</t>
  </si>
  <si>
    <t xml:space="preserve">Контроль исполнения государственного контракта. Промежуточный отчет за месяц. Прием и оплата работ по государственному контракту.</t>
  </si>
  <si>
    <t xml:space="preserve">Прием и оплата работ по государственному контракту</t>
  </si>
  <si>
    <t xml:space="preserve">Повышение компьютерной грамотности населения. Обучено 11 тыс. жителей автономного округа, в том числе работники бюджетной сферы</t>
  </si>
  <si>
    <t xml:space="preserve">2.4.</t>
  </si>
  <si>
    <t xml:space="preserve">Развитие (создание новых и модернизация существующих) сети центров  общественного доступа к информации, государственным и муниципальным услугам, предоставляемым в электронной форме на территории автономного округа</t>
  </si>
  <si>
    <t xml:space="preserve">подготовка конкурсной документации, проведение аукциона</t>
  </si>
  <si>
    <t xml:space="preserve">Создание или модернизация 25 центров общественного доступа, в том числе 1 центр общественного доступа для слепых и слабовидящих</t>
  </si>
  <si>
    <t xml:space="preserve">Подготовка конкурскной документации.Объявление аукциона.</t>
  </si>
  <si>
    <t xml:space="preserve">заключение государственного контракта на выполнение работ </t>
  </si>
  <si>
    <t xml:space="preserve">Создано или модернизировано 12 центров общественного доступа</t>
  </si>
  <si>
    <t xml:space="preserve">Создано 37 центров общественного доступа, в том числе 1 центр общественного доступа для слепых и слабовидящих.</t>
  </si>
  <si>
    <t xml:space="preserve">2.5.</t>
  </si>
  <si>
    <t xml:space="preserve">Развитие (создание новых и модернизация существующих) сети Интернет-центров шахматного мастерства на территории автономного округа</t>
  </si>
  <si>
    <t xml:space="preserve">создано  5 интернет-центров шахматного мастерства</t>
  </si>
  <si>
    <t xml:space="preserve">Создано 10 интернет-центров шажхматного мастерства</t>
  </si>
  <si>
    <t xml:space="preserve">Задача 3. Использование информационно-коммуникационных технологий в ситеме здравоохранения и социальной защиты населения</t>
  </si>
  <si>
    <t xml:space="preserve">3.1.</t>
  </si>
  <si>
    <t xml:space="preserve">Развитие и модернизация автоматизированной системы обработки информации в сфере социальной защиты населения автономного округа</t>
  </si>
  <si>
    <t xml:space="preserve">Подготовка технического задания на модернизацию Прикладного программного обеспечения Автоматизированной системы обработки информации</t>
  </si>
  <si>
    <t xml:space="preserve">Подготовка конкурсной документации</t>
  </si>
  <si>
    <t xml:space="preserve">Проведение торгов</t>
  </si>
  <si>
    <t xml:space="preserve">Контроль исполнения государственного контракта</t>
  </si>
  <si>
    <t xml:space="preserve">Задача 4. Использование информационно-коммуникационных технологий для обеспечения безопасности жизнедеятельности населения</t>
  </si>
  <si>
    <t xml:space="preserve">4.1.</t>
  </si>
  <si>
    <t xml:space="preserve">Создание и развитие автоматизированной информационно-управляющей системы территориальной подсистемы Ханты-Мансийского автономного округа-Югры единой государственной системы предупреждения и ликвидации чрезвычайных ситуаций РФ в рамках антикризисного управления</t>
  </si>
  <si>
    <t xml:space="preserve">Подготовка ТЗ на ЦУКС и ЕДДС (Сургут, Сургутский р-н, Ханты-Мансийск, Ханты-Мансийский р-н, Нефтеюганск)</t>
  </si>
  <si>
    <t xml:space="preserve">Подготовка ТЗ на ЦУКС и ЕДДС (Сургут, Сургутский р-н, Ханты-Мансийск, Ханты-Мансийский р-н, Нефтеюганск), госэкспертиза проектной документации</t>
  </si>
  <si>
    <t xml:space="preserve">Подготовка конкурсной документации на ЦУКС и ЕДДС (Сургут, Сургутский р-н, Ханты-Мансийск, Ханты-Мансийский р-н, Нефтеюганск)</t>
  </si>
  <si>
    <t xml:space="preserve">Приемка работ</t>
  </si>
  <si>
    <t xml:space="preserve">Задача 5. Использование информационно-коммуникационных технологий в культуре и системе культурного и гуманитарного просвещения</t>
  </si>
  <si>
    <t xml:space="preserve">5.1.</t>
  </si>
  <si>
    <t xml:space="preserve">Развитие цифрового контента и сохранение культурного наследия (в том числе перевод библиотечных, музейных и архивных фондов в электронный вид)</t>
  </si>
  <si>
    <t xml:space="preserve">5.2.</t>
  </si>
  <si>
    <t xml:space="preserve">Организация предоставления услуг с использованием базы данных библиотечных, музейных и архивных фондов</t>
  </si>
  <si>
    <t xml:space="preserve">Задача 6. Формирование электронного правительства</t>
  </si>
  <si>
    <t xml:space="preserve">6.1.1.</t>
  </si>
  <si>
    <t xml:space="preserve">Создание Территориальной информационной системы Югры и реализация государственных и муниципальных функций в электронном виде с ее использованием</t>
  </si>
  <si>
    <t xml:space="preserve">Подготовка документации</t>
  </si>
  <si>
    <t xml:space="preserve">Подготовка документации. проведение торгов</t>
  </si>
  <si>
    <t xml:space="preserve">Заключение контракта</t>
  </si>
  <si>
    <t xml:space="preserve">контроль за исполнением контракта</t>
  </si>
  <si>
    <t xml:space="preserve">1-я очередь ТИС Югры, включая ведомственный сегмент, готова к вводу в промышленную эксплуатацию. Внедрение 2-й очереди ТИС Югры в опытную эксплуатацию. Технический проект 3-й очереди ТИС Югры</t>
  </si>
  <si>
    <t xml:space="preserve">1.6.</t>
  </si>
  <si>
    <t xml:space="preserve">Комплектование музейных фондов</t>
  </si>
  <si>
    <t xml:space="preserve">6.1.2.</t>
  </si>
  <si>
    <t xml:space="preserve">Создание и развитие информационной системы мониторинга и анализа социально-экономического развития автономного округа</t>
  </si>
  <si>
    <t xml:space="preserve">Создание и внедрение типового решения для регулярного проведения анализа и мониторинга финансового и социально-экономического состояния муниципального образования</t>
  </si>
  <si>
    <t xml:space="preserve">6.1.3.</t>
  </si>
  <si>
    <t xml:space="preserve">Технологическое сопровождение функционирования информационной системы мониторинга и анализа социально-экономического развития автономного округа, в том числе поставка оборудования</t>
  </si>
  <si>
    <t xml:space="preserve">проведение аукциона в электронной форме заключение контракта</t>
  </si>
  <si>
    <t xml:space="preserve">Выполнение  работ по государственным контрактам.</t>
  </si>
  <si>
    <t xml:space="preserve">6.1.4.</t>
  </si>
  <si>
    <t xml:space="preserve">Использование электронного документооборота в деятельности органов государственной власти и муниципальных образований</t>
  </si>
  <si>
    <t xml:space="preserve">Заключение государственных контрактов на сопровождение системы, на выполнение работ по модернизации системы. Оплата аванса по государственным контрактам по сопровождению</t>
  </si>
  <si>
    <t xml:space="preserve">Выполнение работ по государственным контрактам.</t>
  </si>
  <si>
    <t xml:space="preserve">Выполнение  работ по государственным контрактам. Оплата работ по государственному контракту на выполнение работ по развитию за 1 этап.</t>
  </si>
  <si>
    <t xml:space="preserve">Выполнение  работ по государственным контрактам. Оплата работ по государственному контракту по сопровождению за 1 этап. Оплата работ по государственному контракту на выполнение работ по развитию за 2 этап.</t>
  </si>
  <si>
    <t xml:space="preserve">Выполнение  работ по государственным контрактам. Оплата работ по государственному контракту на выполнение работ по развитию за 3 этап. </t>
  </si>
  <si>
    <t xml:space="preserve">Выполнение  работ по государственным контрактам. Оплата работ по государственному контракту по сопровождению за 2 этап. Оплата работ по государственному контракту на выполнение работ по развитию за 4 этап.</t>
  </si>
  <si>
    <t xml:space="preserve">Оплата работ по государственным контрактам по сопровождению. Оплата работ по государственному контракту на выполнение работ по развитию за 5 этап.</t>
  </si>
  <si>
    <t xml:space="preserve">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Мансийского автономного округа – Югры</t>
  </si>
  <si>
    <t xml:space="preserve">1.9.</t>
  </si>
  <si>
    <t xml:space="preserve">Поддержка конференций российского и регионального значения</t>
  </si>
  <si>
    <t xml:space="preserve">6.1.5.</t>
  </si>
  <si>
    <t xml:space="preserve">Модернизация, развитие и поддержка инфраструктуры для реализации проектов электронного правительства автономного округа</t>
  </si>
  <si>
    <t xml:space="preserve">6.1.6.</t>
  </si>
  <si>
    <t xml:space="preserve">Модернизация, развитие и поддержка корпоративной сети органов государственной власти Ханты-Мансийского автономного округа – Югры, в том числе включение в сеть 106 муниципальных образований</t>
  </si>
  <si>
    <t xml:space="preserve">ежемесячный платех за аренду услуг связи</t>
  </si>
  <si>
    <t xml:space="preserve">30% от заключаемых контрактов в 1 кв.</t>
  </si>
  <si>
    <t xml:space="preserve">70% от заключаемых контрактов в 1 кв.</t>
  </si>
  <si>
    <t xml:space="preserve">30% от заключаемых контрактов по  подключению 106 МО</t>
  </si>
  <si>
    <t xml:space="preserve">поддержка функционирования межсетевых экранов, обеспечение антивируса</t>
  </si>
  <si>
    <t xml:space="preserve">защита от нежелательной почты</t>
  </si>
  <si>
    <t xml:space="preserve">70% от заключаемых контрактов по  подключению 106 МО</t>
  </si>
  <si>
    <t xml:space="preserve">6.1.7.</t>
  </si>
  <si>
    <t xml:space="preserve">Создание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t>
  </si>
  <si>
    <t xml:space="preserve">Разработка ТЗ</t>
  </si>
  <si>
    <t xml:space="preserve">Разработка ТЗ, подготовка расчета начальной (максимальной) цены контракта</t>
  </si>
  <si>
    <t xml:space="preserve">Согласование с ДИТ ТЗ и  расчета начальной (максимальной) цены контракта, разработка проекта государственного контракта</t>
  </si>
  <si>
    <t xml:space="preserve">объявление открытого конкурса на выполнение работ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Выполнение Исполнителем работ по государственного контракту</t>
  </si>
  <si>
    <t xml:space="preserve">Оплата работ по государственному контракту</t>
  </si>
  <si>
    <t xml:space="preserve">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6.1.8.</t>
  </si>
  <si>
    <t xml:space="preserve">Обеспечение деятельности мировых судей автономного округа и реализация прав граждан при взаимодействии с судебной системой автономного округа</t>
  </si>
  <si>
    <t xml:space="preserve">подготовка технических заданий</t>
  </si>
  <si>
    <t xml:space="preserve">подготовка и согласование технических заданий</t>
  </si>
  <si>
    <t xml:space="preserve">согласование аукционной документации и проведение электронных торгов</t>
  </si>
  <si>
    <t xml:space="preserve">заключение государственных контрактов и их исполнение</t>
  </si>
  <si>
    <t xml:space="preserve">исполнение государственных контрактов</t>
  </si>
  <si>
    <t xml:space="preserve">приемка и оплата исполненных государственных контрактов</t>
  </si>
  <si>
    <t xml:space="preserve">6.1.9.</t>
  </si>
  <si>
    <t xml:space="preserve">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t>
  </si>
  <si>
    <t xml:space="preserve">6.2.</t>
  </si>
  <si>
    <t xml:space="preserve">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t>
  </si>
  <si>
    <t xml:space="preserve">Контроль за исполнением контракта с ОАО «Ростелеком» на оказание услуги комплексного сервиса по организации функционирования региональной инфраструктуры электронного правительства автономного округа – и обеспечение централизованной инфокоммуникационной поддержки процессов оказания государственных и муниципальных услуг</t>
  </si>
  <si>
    <t xml:space="preserve">Закрытие 1-го этапа</t>
  </si>
  <si>
    <t xml:space="preserve">Контроль за исполнением контракта</t>
  </si>
  <si>
    <t xml:space="preserve">Закрытие контракта</t>
  </si>
  <si>
    <t xml:space="preserve">Заключение очередного сервисного контракта</t>
  </si>
  <si>
    <t xml:space="preserve">Контроль за исполнением государственного контракта</t>
  </si>
  <si>
    <t xml:space="preserve">Предоставление 156 государственных и муниципальных услуг в электронном виде</t>
  </si>
  <si>
    <t xml:space="preserve">6.3.</t>
  </si>
  <si>
    <t xml:space="preserve">Формирование информационных ресурсов и обеспечение доступа к ним с помощью интернет-сайтов, порталов и информационных систем</t>
  </si>
  <si>
    <t xml:space="preserve">Объявление открытого конкурса на проведение технологических работ по сопровождению и развитию официального портала ОГВ</t>
  </si>
  <si>
    <t xml:space="preserve">Заключение контракта на проведение технологических работ по сопровождению и развитию официального портала ОГВ Аванс 30% </t>
  </si>
  <si>
    <t xml:space="preserve">Контроль за выполнением контракта на проведение технологических работ по сопровождению и развитию официального портала ОГВ </t>
  </si>
  <si>
    <t xml:space="preserve">Закрытие контракта по сопровождению и развитию официального портала ОГВ Оплата 70%</t>
  </si>
  <si>
    <t xml:space="preserve">Технологическое обеспечение и развитие сегментов информационно-справочного Портала «Твой портал для жизни!»</t>
  </si>
  <si>
    <t xml:space="preserve">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6.4.</t>
  </si>
  <si>
    <t xml:space="preserve">Развитие системы информационно-аналитического обеспечения деятельности Губернатора Ханты-Мансийского автономного округа – Югры</t>
  </si>
  <si>
    <t xml:space="preserve">6.5.</t>
  </si>
  <si>
    <t xml:space="preserve">Развитие системы непрерывного обучения государственных гражданских и муниципальных служащих, работников бюджетной сферы в области информационных технологий</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квартал.</t>
  </si>
  <si>
    <t xml:space="preserve">Контроль исполнения государственного контракта. Прием и оплата работ по государственному контракту.</t>
  </si>
  <si>
    <t xml:space="preserve">Обучение 400 государственных и муниципальных служащих</t>
  </si>
  <si>
    <t xml:space="preserve">6.6.</t>
  </si>
  <si>
    <t xml:space="preserve">Развитие и модернизация системы оказания государственных и муниципальных услуг в электронном виде</t>
  </si>
  <si>
    <t xml:space="preserve">6.7.</t>
  </si>
  <si>
    <t xml:space="preserve">Развитие сети многофункциональных центров предоставления государственных и муницыпальных услуг на территории автономного округа</t>
  </si>
  <si>
    <t xml:space="preserve">окончательный расчет по государственному контракту 2011 года</t>
  </si>
  <si>
    <t xml:space="preserve">разработка порядка выплаты субсидий муниципальным образованиям</t>
  </si>
  <si>
    <t xml:space="preserve">перечисление субсидий муниципальным образованиям</t>
  </si>
  <si>
    <t xml:space="preserve">Заместитель директора Департамента_________________________________Ю.И. Торгашин</t>
  </si>
  <si>
    <t xml:space="preserve">Исполнитель</t>
  </si>
  <si>
    <t xml:space="preserve">Консультант отдела финансово-экономического обеспечения
Раевская Алла Юрьевна
Тел.: 8 (3467) 39-22-31
</t>
  </si>
  <si>
    <t xml:space="preserve">Таблица 1</t>
  </si>
  <si>
    <t xml:space="preserve">График (сетевой график)реализации  муниципальной программы</t>
  </si>
  <si>
    <t xml:space="preserve">"Устойчивое развитие коренных малочисленных народов Севера в Нижневартовском районе" </t>
  </si>
  <si>
    <t xml:space="preserve">наименование нормативного правового акта об утверждении муниципальной программы дата, номер (Постановление администрации района от 26.10.2018 № 2438)</t>
  </si>
  <si>
    <t xml:space="preserve">тыс. рублей</t>
  </si>
  <si>
    <t xml:space="preserve">Наименование основных мероприятий /мероприятий муниципальной программы</t>
  </si>
  <si>
    <t xml:space="preserve">Ответственный исполнитель /соисполнитель</t>
  </si>
  <si>
    <t xml:space="preserve">Всего</t>
  </si>
  <si>
    <t xml:space="preserve">в том числе</t>
  </si>
  <si>
    <t xml:space="preserve">Причины отклонения  фактического исполнения от запланированного</t>
  </si>
  <si>
    <t xml:space="preserve">план на 2019 год *</t>
  </si>
  <si>
    <t xml:space="preserve">фактическое исполнение</t>
  </si>
  <si>
    <t xml:space="preserve">Всего по муниципальной программе:</t>
  </si>
  <si>
    <t xml:space="preserve">Всего:</t>
  </si>
  <si>
    <t xml:space="preserve">в т.ч. иные источники финансирования</t>
  </si>
  <si>
    <t xml:space="preserve">инвестиции в объекты муниципальной собственности</t>
  </si>
  <si>
    <t xml:space="preserve">всего:</t>
  </si>
  <si>
    <t xml:space="preserve">проекты, портфели проектов района (в том числе направленные на реализацию национальных и федеральных проектов Российской Федерации):</t>
  </si>
  <si>
    <t xml:space="preserve">в том числе инвестиции в объекты муниципальной собственности</t>
  </si>
  <si>
    <t xml:space="preserve">прочие расходы (кроме расходов по текущей деятельности)</t>
  </si>
  <si>
    <t xml:space="preserve">расходы по текущей деятельности ответственного исполнителя, соисполнителей муниципальной программы*</t>
  </si>
  <si>
    <t xml:space="preserve">Х</t>
  </si>
  <si>
    <t xml:space="preserve">Подпрограмма 1</t>
  </si>
  <si>
    <t xml:space="preserve">Оказание поддержки юридическим и физическим лицам из числа коренных малочисленных народов Севера, ведущих традиционный образ жизни и осуществляющих традиционную хозяйственную деятельность</t>
  </si>
  <si>
    <t xml:space="preserve">1.1.1.</t>
  </si>
  <si>
    <t xml:space="preserve">Техническое облсуживание радиостанций, абонентская плата услуг радиосвязи и предоставление местного телефонного соединения с абонентского номера на территориях традиционного природопользования, установка дополнительного оборудования для обеспечения работы радиостанций </t>
  </si>
  <si>
    <t xml:space="preserve">1.1.2</t>
  </si>
  <si>
    <t xml:space="preserve">Оказание единовременной материальной помощи на приобретение горюче-смазочных материалов</t>
  </si>
  <si>
    <t xml:space="preserve">1.1.3.</t>
  </si>
  <si>
    <t xml:space="preserve">Формирование выставочного и сувенирного фондов изделий декоративно-прикладного творчества мастеров района, изготовление национальных костюмов, приобретение и изготовление национального спортивного инвентаря</t>
  </si>
  <si>
    <t xml:space="preserve">1.1.4.</t>
  </si>
  <si>
    <t xml:space="preserve">Оказание мер социальной поддержки семьям оленеводов-частников района</t>
  </si>
  <si>
    <t xml:space="preserve">1.1.5.</t>
  </si>
  <si>
    <t xml:space="preserve">Почтовые и банковские переводы для перечисления выплат в рамках раздела</t>
  </si>
  <si>
    <t xml:space="preserve">1.1.6.</t>
  </si>
  <si>
    <t xml:space="preserve">Оказание мер социальной поддержки на оплату проживания лиц из числа коренных малочисленных народов Севера в гостиницах </t>
  </si>
  <si>
    <t xml:space="preserve">1.1.7.</t>
  </si>
  <si>
    <t xml:space="preserve">Оказание мер социальной поддержки на оплату проезда лицам из числа  коренных малочисленных народов Севера на внурирайонных маршрутах </t>
  </si>
  <si>
    <t xml:space="preserve">1.1.8.</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предоставлению единовременной финансовой помощи молодым специалистам из числа коренных малочисленных народов Севера, работающим в местах традиционного проживания и традиционной хозяйственной деятельности (далее - молодые специалисты), на обустройство быта   </t>
  </si>
  <si>
    <t xml:space="preserve">1.1.9.</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осуществлению государственной поддержки  юридических и физических лиц из числа коренных малочисленных народов Севера, осуществляющих традиционную хозяйственную деятельность, на обустройство земельных участков территорий традиционного природопользования территорий (акваторий), предназначенных для пользования объектами животного мира, водными биологическими ресурсами, на приобретение материально-технических средств, приобретение северных оленей  </t>
  </si>
  <si>
    <t xml:space="preserve">1.1.10.</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субсидированию продукции традиционной хозяйственной деятельности (пушнина, мясо диких животных, боровая дичь) по ставкам, утвержденным Правительством Ханты-Мансийского автономного округа - Югры  </t>
  </si>
  <si>
    <t xml:space="preserve">1.1.11.</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компенсированию расходов на оплату обучения, проезда к месту нахождения организации, имеющей право проводить подготовку лиц в целях изучения правил безопасного обращения с оружием</t>
  </si>
  <si>
    <t xml:space="preserve">Итого по подпрограмме 1</t>
  </si>
  <si>
    <t xml:space="preserve">Подпрограмма 2</t>
  </si>
  <si>
    <t xml:space="preserve">Организация и проведение мероприятий, направленных на содействие духовному и национально-культурному развитию коренных малочисленных народов Севера, сохранение традиционной культуры, народных промыслов и ремесел</t>
  </si>
  <si>
    <t xml:space="preserve">2.1.1.</t>
  </si>
  <si>
    <t xml:space="preserve">Мероприятие, проводимое в рамках районного традиционного Праздника охотника и оленевода </t>
  </si>
  <si>
    <t xml:space="preserve">2.1.2.</t>
  </si>
  <si>
    <t xml:space="preserve">Мероприятия, проводимые в рамках районного традиционного праздника "Прилет Вороны" в национальных населенных пунктах района</t>
  </si>
  <si>
    <t xml:space="preserve">2.1.3.</t>
  </si>
  <si>
    <t xml:space="preserve">Мероприятия, проводимые в рамках районного национального Праздника Обласа  </t>
  </si>
  <si>
    <t xml:space="preserve">2.1.4.</t>
  </si>
  <si>
    <t xml:space="preserve">Мероприятия, проводимые в рамках Международного дня коренных народов мира </t>
  </si>
  <si>
    <t xml:space="preserve">2.1.5.</t>
  </si>
  <si>
    <t xml:space="preserve">Мероприятия, проводимые в рамках районного национального праздника коренных народов Севера "Праздник Осени" </t>
  </si>
  <si>
    <t xml:space="preserve">2.1.6.</t>
  </si>
  <si>
    <t xml:space="preserve">Мероприятия, проводимые в рамках Декады "Коренные народы Севера" в национальных населенных пунктах района </t>
  </si>
  <si>
    <t xml:space="preserve">2.1.7.</t>
  </si>
  <si>
    <t xml:space="preserve">Организация транспортного обслуживания, доставка команд района на районные окржные и региональные мероприятия, перевозка экспонатов</t>
  </si>
  <si>
    <t xml:space="preserve">2.1.8.</t>
  </si>
  <si>
    <t xml:space="preserve">Изготовление информационных справочников, брошюр и буклетов</t>
  </si>
  <si>
    <t xml:space="preserve">Итого по подпрограмме 2</t>
  </si>
  <si>
    <t xml:space="preserve">в том числе по проектам, портфелям проектов района (в том числе направленные на реализацию национальных и федеральных проектов Российской Федерации)</t>
  </si>
  <si>
    <t xml:space="preserve">и т.д.</t>
  </si>
  <si>
    <t xml:space="preserve">Всего по муниципальной программе (в разрезе исполнителей, соисполнителей):</t>
  </si>
  <si>
    <t xml:space="preserve">Ответственный исполнитель (управление по вопросам социальной сферы)
</t>
  </si>
  <si>
    <t xml:space="preserve">Соисполнитель 1 (наименование)
</t>
  </si>
  <si>
    <t xml:space="preserve">Соисполнитель 2 (наименование)
</t>
  </si>
  <si>
    <t xml:space="preserve"> *- финансовые затраты, предусмотренные в 2019 году на реализацию муниципальной программы по состоянию на 01.01.2019 отражают плановые объемы финансирования мероприятий с января по декабрь 2019 года,  по состоянию на 01.02.2019 и далее отражается фактическое исполнение расходных обязательств суммированное с плановыми объемами последующих периодов.</t>
  </si>
  <si>
    <t xml:space="preserve">**- расходы по текущей деятельности ответственного исполнителя, соисполнителей муниципальной программы  (заработная плата, командировочные расходы, услуги связи, расходы на содержание зданий и сооружений, коммунальные услуги, материально-техническое обеспечение, расходы на охрану зданий и сооружений,  страховые взносы на все виды обязательного страхования работников, имущества и ответственности, включая страховые взносы на обязательное пенсионное страхование, обязательное социальное страхование на случай временной нетрудоспособности и в связи с материнством, обязательное медицинское страхование, обязательное социальное страхование от несчастных случаев на производстве и профессиональных заболеваний, производимые в соответствии с законодательством Российской Федерации,  и прочие мероприятия, включенные в муниципальную  программу, относящиеся к расходам по текущей  деятельности ответственного исполнителя (соисполнителя) муниципальной программы и (или) деятельности подведомственных учреждений) указываются без разбивки по месяцам.</t>
  </si>
  <si>
    <t xml:space="preserve">Руководитель  структурного подзразделения администрации района _____________ О.Г. Дурова</t>
  </si>
  <si>
    <t xml:space="preserve">Исполнитель: ФИО, должность, тел.: 8 (3466) _____________________________________</t>
  </si>
  <si>
    <t xml:space="preserve">8 (3466) 498703</t>
  </si>
  <si>
    <t xml:space="preserve">_______________________ </t>
  </si>
  <si>
    <t xml:space="preserve">В.Н. Толмачева </t>
  </si>
  <si>
    <t xml:space="preserve">Согласовано:</t>
  </si>
  <si>
    <t xml:space="preserve">Специалист  департамента финансов администрации района___________________ А.О. Горшенко  </t>
  </si>
  <si>
    <t xml:space="preserve">Таблица 2</t>
  </si>
  <si>
    <t xml:space="preserve">Целевые показатели муниципальной программы ___________________________________________________</t>
  </si>
  <si>
    <t xml:space="preserve">Наименование целевых показателей</t>
  </si>
  <si>
    <t xml:space="preserve">Базовый показатель на начало реализации муниципальной программы</t>
  </si>
  <si>
    <t xml:space="preserve">Значение показателя на 2019 год</t>
  </si>
  <si>
    <t xml:space="preserve">Примечание (причины не достижения/перевыполнения показателя)</t>
  </si>
  <si>
    <t xml:space="preserve">Увеличесние числа представителей коренных малочисленных народов Севера, которым предоставлены меры социальной поддержки (чел.)   </t>
  </si>
  <si>
    <t xml:space="preserve">Учеличение числа представителей коренных малочисленных народов Севера, участвующих в сохранении и возрождении традиционной культуры, народных промыслов, традиций и национальных видов спорта  </t>
  </si>
  <si>
    <t xml:space="preserve">Увеличение числа представителей коренных малочисленных народов Севера, ведущих традиционный образ жизни, занимающихся традиционными видами деятельности коренных малочисленных народов Севера, проживающих в районе (чел.)</t>
  </si>
  <si>
    <t xml:space="preserve">Увеличение количества национальных общин, осуществляющих традиционное хозяйствование  и занимающихся традиционными промыслами коренных малочисленных народов Севера (ед.)видами деятельности коренных малочисленных народов Севера, проживающих в районе (чел.)</t>
  </si>
  <si>
    <t xml:space="preserve">Начальник управления по вопросам социальной сферы ______________________</t>
  </si>
  <si>
    <t xml:space="preserve">О.Г. Дурова</t>
  </si>
  <si>
    <t xml:space="preserve">Ведущий специалист отдела по делам малочисленных народов Севера____________</t>
  </si>
  <si>
    <t xml:space="preserve">Е.В. Бускина </t>
  </si>
  <si>
    <t xml:space="preserve">Таблица 3</t>
  </si>
  <si>
    <t xml:space="preserve">Пояснения к отчету о ходе исполнения графика (сетевого графика) по реализации муниципальной программы     __________________________________________________________________________                                                                                                   </t>
  </si>
  <si>
    <t xml:space="preserve">1.</t>
  </si>
  <si>
    <t xml:space="preserve">Основные социально-значимые реализованные мероприятия</t>
  </si>
  <si>
    <t xml:space="preserve">Подпрограмма1:  Техническое облсуживание радиостанций, абонентская плата услуг радиосвязи и предоставление местного соединения с абонентского - 94,85 т.р., оказание единовременной материальной помощи на приобретение горюче-смазочных материалов - 1 493,0 т.р., оказание мер социальной поддержки семьям оленеводов-частников района -12000 т.р.,  оказание мер социальной поддержки на оплату проживания лицам из числа коренных малочисленных народов Севера в гостиницах - 400,0 т.р., оказание мер социальной поддержки на оплату проезда на внурирайонных маршрутах - 832,73т.р.,  осуществление отдельного государственного полномочия по участию в реализации государственной прогораммы Ханты-Мансийского автонмоного округа - Югры  "Устойчивое развитие коренных малочисленных народов Севера" по осуществлению государственной поддержки  юридических и физических лиц из числа коренных малочисленных народов Севера, осуществляющих традиционную хозяйственную деятельность, на обустройство земельных участков территорий традиционного природопользования территорий (акваторий), предназначенных для пользования объектами животного мира, водными биологическими ресурсами, на приобретение материально-технических средств, приобретение северных оленей, единовременная финансовая помощи молодым специалистам 6 181,85 -  т.р. Подпрограмма 2. Мероприятия, проводимые в рамках районного традиционного праздника "Прилет Вороны", Праздник Обласа, Праздник Осени, мероприятия в рамках празднования Международного дня коренных народов, с 1.12 по 10.12 в поселениях района проведена Декада «Коренные народы Севера». - т.р., организация транспортного обслуживания, доставка команд района на районные,  окружные и региональные мероприятия, перевозка экспонатов Изготовление буклетов -   819,45 т.р. </t>
  </si>
  <si>
    <t xml:space="preserve">2.</t>
  </si>
  <si>
    <t xml:space="preserve">Результаты реализации муниципальной  программы соиполнителями:*</t>
  </si>
  <si>
    <t xml:space="preserve">и.т.д …</t>
  </si>
  <si>
    <t xml:space="preserve">3.</t>
  </si>
  <si>
    <t xml:space="preserve">Информация о привлеченных средствах , в том числе о подписанных соглашениях с главными распорядителями средств бюджета автономного округа</t>
  </si>
  <si>
    <t xml:space="preserve">* без учета расходов по текущей деятельности</t>
  </si>
  <si>
    <t xml:space="preserve">Начальник управления по вопросам социальной сферы _______________  О.Г. Дурова </t>
  </si>
  <si>
    <t xml:space="preserve">Ведущий специалист отдела по делам малочисленных народов Севера тел.: 8 (3466) 49 -87 03______________________ В.Н. Толмачева </t>
  </si>
</sst>
</file>

<file path=xl/styles.xml><?xml version="1.0" encoding="utf-8"?>
<styleSheet xmlns="http://schemas.openxmlformats.org/spreadsheetml/2006/main">
  <numFmts count="14">
    <numFmt numFmtId="164" formatCode="General"/>
    <numFmt numFmtId="165" formatCode="0.0"/>
    <numFmt numFmtId="166" formatCode="#,##0.00"/>
    <numFmt numFmtId="167" formatCode="#,##0"/>
    <numFmt numFmtId="168" formatCode="0%"/>
    <numFmt numFmtId="169" formatCode="@"/>
    <numFmt numFmtId="170" formatCode="_-* #,##0.00_р_._-;\-* #,##0.00_р_._-;_-* \-??_р_._-;_-@_-"/>
    <numFmt numFmtId="171" formatCode="#,##0.0_ ;\-#,##0.0\ "/>
    <numFmt numFmtId="172" formatCode="[$-409]d\-mmm"/>
    <numFmt numFmtId="173" formatCode="0.00"/>
    <numFmt numFmtId="174" formatCode="#,##0.0"/>
    <numFmt numFmtId="175" formatCode="#,##0.000"/>
    <numFmt numFmtId="176" formatCode="#,##0_ ;\-#,##0\ "/>
    <numFmt numFmtId="177" formatCode="#,##0.00_ ;\-#,##0.00\ "/>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b val="true"/>
      <sz val="10"/>
      <color rgb="FF000000"/>
      <name val="Times New Roman"/>
      <family val="1"/>
      <charset val="204"/>
    </font>
    <font>
      <vertAlign val="subscript"/>
      <sz val="10"/>
      <color rgb="FF000000"/>
      <name val="Times New Roman"/>
      <family val="1"/>
      <charset val="204"/>
    </font>
    <font>
      <b val="true"/>
      <vertAlign val="subscript"/>
      <sz val="10"/>
      <color rgb="FF000000"/>
      <name val="Times New Roman"/>
      <family val="1"/>
      <charset val="204"/>
    </font>
    <font>
      <vertAlign val="subscript"/>
      <sz val="10"/>
      <name val="Times New Roman"/>
      <family val="1"/>
      <charset val="204"/>
    </font>
    <font>
      <sz val="8"/>
      <name val="Times New Roman"/>
      <family val="1"/>
      <charset val="204"/>
    </font>
    <font>
      <sz val="8"/>
      <name val="Aharoni"/>
      <family val="0"/>
      <charset val="177"/>
    </font>
    <font>
      <sz val="8.3"/>
      <name val="Times New Roman"/>
      <family val="1"/>
      <charset val="204"/>
    </font>
    <font>
      <sz val="11"/>
      <name val="Times New Roman"/>
      <family val="1"/>
      <charset val="204"/>
    </font>
    <font>
      <sz val="12"/>
      <name val="Times New Roman"/>
      <family val="1"/>
      <charset val="204"/>
    </font>
    <font>
      <sz val="10"/>
      <color rgb="FF000000"/>
      <name val="Calibri"/>
      <family val="2"/>
      <charset val="204"/>
    </font>
    <font>
      <u val="single"/>
      <sz val="10"/>
      <name val="Times New Roman"/>
      <family val="1"/>
      <charset val="204"/>
    </font>
    <font>
      <b val="true"/>
      <sz val="12"/>
      <name val="Times New Roman"/>
      <family val="1"/>
      <charset val="204"/>
    </font>
    <font>
      <sz val="14"/>
      <color rgb="FF000000"/>
      <name val="Times New Roman"/>
      <family val="1"/>
      <charset val="204"/>
    </font>
    <font>
      <sz val="12"/>
      <color rgb="FF000000"/>
      <name val="Times New Roman"/>
      <family val="1"/>
      <charset val="204"/>
    </font>
    <font>
      <sz val="8"/>
      <color rgb="FF000000"/>
      <name val="Times New Roman"/>
      <family val="1"/>
      <charset val="204"/>
    </font>
    <font>
      <b val="true"/>
      <sz val="11"/>
      <color rgb="FF000000"/>
      <name val="Calibri"/>
      <family val="2"/>
    </font>
    <font>
      <sz val="10"/>
      <color rgb="FF000000"/>
      <name val="Calibri"/>
      <family val="2"/>
    </font>
    <font>
      <b val="true"/>
      <sz val="11"/>
      <color rgb="FF000000"/>
      <name val="Calibri"/>
      <family val="2"/>
      <charset val="204"/>
    </font>
    <font>
      <sz val="9"/>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dotted"/>
      <right style="dotted"/>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thin"/>
      <top style="thin"/>
      <bottom style="dotted"/>
      <diagonal/>
    </border>
    <border diagonalUp="false" diagonalDown="false">
      <left style="dotted"/>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thin"/>
      <bottom style="thin"/>
      <diagonal/>
    </border>
    <border diagonalUp="false" diagonalDown="false">
      <left/>
      <right/>
      <top style="thin"/>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true" indent="0" shrinkToFit="false"/>
      <protection locked="true" hidden="true"/>
    </xf>
    <xf numFmtId="165" fontId="6" fillId="0" borderId="1" xfId="0" applyFont="true" applyBorder="true" applyAlignment="true" applyProtection="true">
      <alignment horizontal="center" vertical="top" textRotation="0" wrapText="true" indent="0" shrinkToFit="false"/>
      <protection locked="true" hidden="true"/>
    </xf>
    <xf numFmtId="165" fontId="6" fillId="2" borderId="1" xfId="0" applyFont="true" applyBorder="true" applyAlignment="true" applyProtection="true">
      <alignment horizontal="center" vertical="top" textRotation="0" wrapText="true" indent="0" shrinkToFit="false"/>
      <protection locked="true" hidden="true"/>
    </xf>
    <xf numFmtId="165" fontId="6" fillId="0" borderId="2" xfId="0" applyFont="true" applyBorder="true" applyAlignment="true" applyProtection="true">
      <alignment horizontal="center" vertical="top" textRotation="0" wrapText="true" indent="0" shrinkToFit="false"/>
      <protection locked="true" hidden="true"/>
    </xf>
    <xf numFmtId="165" fontId="7"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center" vertical="top" textRotation="0" wrapText="true" indent="0" shrinkToFit="false"/>
      <protection locked="true" hidden="true"/>
    </xf>
    <xf numFmtId="165" fontId="8" fillId="0" borderId="1" xfId="0" applyFont="true" applyBorder="true" applyAlignment="true" applyProtection="true">
      <alignment horizontal="left" vertical="center" textRotation="0" wrapText="tru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71" fontId="9" fillId="0" borderId="1" xfId="15"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3" fontId="9" fillId="0" borderId="0" xfId="0" applyFont="true" applyBorder="false" applyAlignment="true" applyProtection="true">
      <alignment horizontal="general" vertical="top" textRotation="0" wrapText="false" indent="0" shrinkToFit="false"/>
      <protection locked="true" hidden="false"/>
    </xf>
    <xf numFmtId="173" fontId="9" fillId="0" borderId="0" xfId="0" applyFont="true" applyBorder="false" applyAlignment="true" applyProtection="true">
      <alignment horizontal="left" vertical="top" textRotation="0" wrapText="false" indent="0" shrinkToFit="false"/>
      <protection locked="true" hidden="false"/>
    </xf>
    <xf numFmtId="173" fontId="9" fillId="0" borderId="0" xfId="0" applyFont="true" applyBorder="false" applyAlignment="true" applyProtection="true">
      <alignment horizontal="right" vertical="top" textRotation="0" wrapText="false" indent="0" shrinkToFit="false"/>
      <protection locked="true" hidden="false"/>
    </xf>
    <xf numFmtId="173" fontId="9" fillId="0" borderId="0" xfId="0" applyFont="true" applyBorder="true" applyAlignment="true" applyProtection="true">
      <alignment horizontal="general" vertical="top" textRotation="0" wrapText="false" indent="0" shrinkToFit="false"/>
      <protection locked="true" hidden="false"/>
    </xf>
    <xf numFmtId="173" fontId="9" fillId="0" borderId="0" xfId="0" applyFont="true" applyBorder="true" applyAlignment="true" applyProtection="true">
      <alignment horizontal="right" vertical="top" textRotation="0" wrapText="false" indent="0" shrinkToFit="false"/>
      <protection locked="true" hidden="false"/>
    </xf>
    <xf numFmtId="173" fontId="7" fillId="0" borderId="0" xfId="0" applyFont="true" applyBorder="true" applyAlignment="true" applyProtection="true">
      <alignment horizontal="center" vertical="top" textRotation="0" wrapText="true" indent="0" shrinkToFit="false"/>
      <protection locked="true" hidden="false"/>
    </xf>
    <xf numFmtId="173" fontId="7" fillId="0" borderId="5" xfId="0" applyFont="true" applyBorder="true" applyAlignment="true" applyProtection="true">
      <alignment horizontal="center"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11" xfId="0" applyFont="true" applyBorder="true" applyAlignment="true" applyProtection="true">
      <alignment horizontal="center" vertical="top" textRotation="0" wrapText="false" indent="0" shrinkToFit="false"/>
      <protection locked="true" hidden="false"/>
    </xf>
    <xf numFmtId="173" fontId="9" fillId="0" borderId="12" xfId="0" applyFont="true" applyBorder="tru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true">
      <alignment horizontal="center" vertical="top" textRotation="0" wrapText="false" indent="0" shrinkToFit="false"/>
      <protection locked="true" hidden="false"/>
    </xf>
    <xf numFmtId="173" fontId="9" fillId="0" borderId="12" xfId="0" applyFont="true" applyBorder="true" applyAlignment="true" applyProtection="true">
      <alignment horizontal="general" vertical="top" textRotation="0" wrapText="false" indent="0" shrinkToFit="false"/>
      <protection locked="true" hidden="false"/>
    </xf>
    <xf numFmtId="173" fontId="9" fillId="0" borderId="12" xfId="0" applyFont="true" applyBorder="true" applyAlignment="true" applyProtection="true">
      <alignment horizontal="right" vertical="top" textRotation="0" wrapText="false" indent="0" shrinkToFit="false"/>
      <protection locked="true" hidden="false"/>
    </xf>
    <xf numFmtId="173" fontId="9" fillId="0" borderId="13" xfId="0" applyFont="true" applyBorder="true" applyAlignment="true" applyProtection="true">
      <alignment horizontal="center" vertical="top" textRotation="0" wrapText="true" indent="0" shrinkToFit="false"/>
      <protection locked="true" hidden="false"/>
    </xf>
    <xf numFmtId="173" fontId="9" fillId="0" borderId="14" xfId="0" applyFont="true" applyBorder="true" applyAlignment="true" applyProtection="true">
      <alignment horizontal="center" vertical="top" textRotation="0" wrapText="true" indent="0" shrinkToFit="false"/>
      <protection locked="true" hidden="false"/>
    </xf>
    <xf numFmtId="173" fontId="9" fillId="0" borderId="15" xfId="0" applyFont="true" applyBorder="true" applyAlignment="true" applyProtection="true">
      <alignment horizontal="center" vertical="top" textRotation="0" wrapText="true" indent="0" shrinkToFit="false"/>
      <protection locked="true" hidden="false"/>
    </xf>
    <xf numFmtId="173" fontId="9" fillId="0" borderId="16" xfId="0" applyFont="true" applyBorder="true" applyAlignment="true" applyProtection="true">
      <alignment horizontal="center" vertical="top" textRotation="0" wrapText="true" indent="0" shrinkToFit="false"/>
      <protection locked="true" hidden="false"/>
    </xf>
    <xf numFmtId="173" fontId="9" fillId="0" borderId="1" xfId="0" applyFont="true" applyBorder="true" applyAlignment="true" applyProtection="true">
      <alignment horizontal="center" vertical="top" textRotation="0" wrapText="true" indent="0" shrinkToFit="false"/>
      <protection locked="true" hidden="false"/>
    </xf>
    <xf numFmtId="173" fontId="9" fillId="0" borderId="10" xfId="0" applyFont="true" applyBorder="true" applyAlignment="true" applyProtection="true">
      <alignment horizontal="center" vertical="top" textRotation="0" wrapText="true" indent="0" shrinkToFit="false"/>
      <protection locked="true" hidden="false"/>
    </xf>
    <xf numFmtId="173" fontId="9" fillId="0" borderId="4" xfId="0" applyFont="true" applyBorder="true" applyAlignment="true" applyProtection="true">
      <alignment horizontal="center" vertical="top" textRotation="0" wrapText="true" indent="0" shrinkToFit="false"/>
      <protection locked="true" hidden="false"/>
    </xf>
    <xf numFmtId="173" fontId="9" fillId="0" borderId="3" xfId="0" applyFont="true" applyBorder="true" applyAlignment="true" applyProtection="true">
      <alignment horizontal="center" vertical="top" textRotation="0" wrapText="true" indent="0" shrinkToFit="false"/>
      <protection locked="true" hidden="false"/>
    </xf>
    <xf numFmtId="173" fontId="9" fillId="0" borderId="0" xfId="0" applyFont="true" applyBorder="true" applyAlignment="true" applyProtection="true">
      <alignment horizontal="center" vertical="top" textRotation="0" wrapText="true" indent="0" shrinkToFit="false"/>
      <protection locked="true" hidden="false"/>
    </xf>
    <xf numFmtId="173" fontId="9" fillId="0" borderId="17" xfId="0" applyFont="true" applyBorder="true" applyAlignment="true" applyProtection="true">
      <alignment horizontal="center" vertical="top" textRotation="0" wrapText="true" indent="0" shrinkToFit="false"/>
      <protection locked="true" hidden="false"/>
    </xf>
    <xf numFmtId="173" fontId="9" fillId="0" borderId="9" xfId="0" applyFont="true" applyBorder="true" applyAlignment="true" applyProtection="true">
      <alignment horizontal="center" vertical="top" textRotation="0" wrapText="true" indent="0" shrinkToFit="false"/>
      <protection locked="true" hidden="false"/>
    </xf>
    <xf numFmtId="173" fontId="9" fillId="0" borderId="18" xfId="0" applyFont="true" applyBorder="true" applyAlignment="true" applyProtection="true">
      <alignment horizontal="center" vertical="top" textRotation="0" wrapText="true" indent="0" shrinkToFit="false"/>
      <protection locked="true" hidden="false"/>
    </xf>
    <xf numFmtId="173" fontId="9" fillId="0" borderId="19" xfId="0" applyFont="true" applyBorder="true" applyAlignment="true" applyProtection="true">
      <alignment horizontal="center" vertical="top" textRotation="0" wrapText="true" indent="0" shrinkToFit="false"/>
      <protection locked="true" hidden="false"/>
    </xf>
    <xf numFmtId="173" fontId="9" fillId="0" borderId="20" xfId="0" applyFont="true" applyBorder="true" applyAlignment="true" applyProtection="true">
      <alignment horizontal="center" vertical="top" textRotation="0" wrapText="true" indent="0" shrinkToFit="false"/>
      <protection locked="true" hidden="false"/>
    </xf>
    <xf numFmtId="173" fontId="9" fillId="0" borderId="21" xfId="0" applyFont="true" applyBorder="true" applyAlignment="true" applyProtection="true">
      <alignment horizontal="center" vertical="top" textRotation="0" wrapText="true" indent="0" shrinkToFit="false"/>
      <protection locked="true" hidden="false"/>
    </xf>
    <xf numFmtId="173" fontId="9" fillId="0" borderId="11" xfId="0" applyFont="true" applyBorder="true" applyAlignment="true" applyProtection="true">
      <alignment horizontal="center" vertical="top" textRotation="0" wrapText="true" indent="0" shrinkToFit="false"/>
      <protection locked="true" hidden="false"/>
    </xf>
    <xf numFmtId="173" fontId="9" fillId="0" borderId="22" xfId="0" applyFont="true" applyBorder="true" applyAlignment="true" applyProtection="true">
      <alignment horizontal="center" vertical="top" textRotation="0" wrapText="true" indent="0" shrinkToFit="false"/>
      <protection locked="true" hidden="false"/>
    </xf>
    <xf numFmtId="173" fontId="9" fillId="0" borderId="23" xfId="0" applyFont="true" applyBorder="true" applyAlignment="true" applyProtection="true">
      <alignment horizontal="center" vertical="top" textRotation="0" wrapText="true" indent="0" shrinkToFit="false"/>
      <protection locked="true" hidden="false"/>
    </xf>
    <xf numFmtId="173" fontId="9" fillId="0" borderId="24" xfId="0" applyFont="true" applyBorder="true" applyAlignment="true" applyProtection="true">
      <alignment horizontal="center" vertical="top" textRotation="0" wrapText="true" indent="0" shrinkToFit="false"/>
      <protection locked="true" hidden="false"/>
    </xf>
    <xf numFmtId="173" fontId="9" fillId="0" borderId="25" xfId="0" applyFont="true" applyBorder="true" applyAlignment="true" applyProtection="true">
      <alignment horizontal="center" vertical="top" textRotation="0" wrapText="true" indent="0" shrinkToFit="false"/>
      <protection locked="true" hidden="false"/>
    </xf>
    <xf numFmtId="173" fontId="9" fillId="0" borderId="26" xfId="0" applyFont="true" applyBorder="true" applyAlignment="true" applyProtection="true">
      <alignment horizontal="center" vertical="top" textRotation="0" wrapText="false" indent="0" shrinkToFit="false"/>
      <protection locked="true" hidden="false"/>
    </xf>
    <xf numFmtId="173" fontId="7" fillId="0" borderId="27" xfId="0" applyFont="true" applyBorder="true" applyAlignment="true" applyProtection="true">
      <alignment horizontal="left" vertical="top" textRotation="0" wrapText="true" indent="0" shrinkToFit="false"/>
      <protection locked="true" hidden="false"/>
    </xf>
    <xf numFmtId="173" fontId="7" fillId="0" borderId="15" xfId="0" applyFont="true" applyBorder="true" applyAlignment="true" applyProtection="true">
      <alignment horizontal="left" vertical="top" textRotation="0" wrapText="true" indent="0" shrinkToFit="false"/>
      <protection locked="true" hidden="false"/>
    </xf>
    <xf numFmtId="173" fontId="7" fillId="0" borderId="1" xfId="15" applyFont="true" applyBorder="true" applyAlignment="true" applyProtection="true">
      <alignment horizontal="right" vertical="top" textRotation="0" wrapText="true" indent="0" shrinkToFit="false"/>
      <protection locked="true" hidden="false"/>
    </xf>
    <xf numFmtId="173" fontId="7" fillId="0" borderId="28" xfId="15" applyFont="true" applyBorder="true" applyAlignment="true" applyProtection="true">
      <alignment horizontal="right" vertical="top" textRotation="0" wrapText="true" indent="0" shrinkToFit="false"/>
      <protection locked="true" hidden="false"/>
    </xf>
    <xf numFmtId="173" fontId="7" fillId="0" borderId="29" xfId="15" applyFont="true" applyBorder="true" applyAlignment="true" applyProtection="true">
      <alignment horizontal="right" vertical="top" textRotation="0" wrapText="true" indent="0" shrinkToFit="false"/>
      <protection locked="true" hidden="false"/>
    </xf>
    <xf numFmtId="173" fontId="7" fillId="0" borderId="6" xfId="15" applyFont="true" applyBorder="true" applyAlignment="true" applyProtection="true">
      <alignment horizontal="right"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73" fontId="9" fillId="0" borderId="3" xfId="15" applyFont="true" applyBorder="true" applyAlignment="true" applyProtection="true">
      <alignment horizontal="right" vertical="top" textRotation="0" wrapText="true" indent="0" shrinkToFit="false"/>
      <protection locked="true" hidden="false"/>
    </xf>
    <xf numFmtId="173" fontId="9" fillId="0" borderId="1" xfId="15" applyFont="true" applyBorder="true" applyAlignment="true" applyProtection="true">
      <alignment horizontal="right" vertical="top" textRotation="0" wrapText="true" indent="0" shrinkToFit="false"/>
      <protection locked="true" hidden="false"/>
    </xf>
    <xf numFmtId="173" fontId="9" fillId="0" borderId="20" xfId="15" applyFont="true" applyBorder="true" applyAlignment="true" applyProtection="true">
      <alignment horizontal="right" vertical="top" textRotation="0" wrapText="true" indent="0" shrinkToFit="false"/>
      <protection locked="true" hidden="false"/>
    </xf>
    <xf numFmtId="173" fontId="9" fillId="0" borderId="30" xfId="15" applyFont="true" applyBorder="true" applyAlignment="true" applyProtection="true">
      <alignment horizontal="right" vertical="top" textRotation="0" wrapText="true" indent="0" shrinkToFit="false"/>
      <protection locked="true" hidden="false"/>
    </xf>
    <xf numFmtId="173" fontId="9" fillId="0" borderId="31" xfId="15" applyFont="true" applyBorder="true" applyAlignment="true" applyProtection="true">
      <alignment horizontal="right" vertical="top" textRotation="0" wrapText="true" indent="0" shrinkToFit="false"/>
      <protection locked="true" hidden="false"/>
    </xf>
    <xf numFmtId="173" fontId="9" fillId="0" borderId="32" xfId="15" applyFont="true" applyBorder="true" applyAlignment="true" applyProtection="true">
      <alignment horizontal="right" vertical="top" textRotation="0" wrapText="true" indent="0" shrinkToFit="false"/>
      <protection locked="true" hidden="false"/>
    </xf>
    <xf numFmtId="173" fontId="9" fillId="0" borderId="33" xfId="15" applyFont="true" applyBorder="true" applyAlignment="true" applyProtection="true">
      <alignment horizontal="right" vertical="top" textRotation="0" wrapText="true" indent="0" shrinkToFit="false"/>
      <protection locked="true" hidden="false"/>
    </xf>
    <xf numFmtId="173" fontId="9" fillId="0" borderId="34" xfId="15" applyFont="true" applyBorder="true" applyAlignment="true" applyProtection="true">
      <alignment horizontal="right" vertical="top" textRotation="0" wrapText="true" indent="0" shrinkToFit="false"/>
      <protection locked="true" hidden="false"/>
    </xf>
    <xf numFmtId="173" fontId="18" fillId="0" borderId="31" xfId="15" applyFont="true" applyBorder="true" applyAlignment="true" applyProtection="true">
      <alignment horizontal="right" vertical="top" textRotation="0" wrapText="true" indent="0" shrinkToFit="false"/>
      <protection locked="true" hidden="false"/>
    </xf>
    <xf numFmtId="173" fontId="6" fillId="0" borderId="6" xfId="0" applyFont="true" applyBorder="true" applyAlignment="true" applyProtection="false">
      <alignment horizontal="general" vertical="top" textRotation="0" wrapText="true" indent="0" shrinkToFit="false"/>
      <protection locked="true" hidden="false"/>
    </xf>
    <xf numFmtId="173" fontId="9" fillId="0" borderId="35" xfId="15" applyFont="true" applyBorder="true" applyAlignment="true" applyProtection="true">
      <alignment horizontal="right" vertical="top" textRotation="0" wrapText="true" indent="0" shrinkToFit="false"/>
      <protection locked="true" hidden="false"/>
    </xf>
    <xf numFmtId="173" fontId="9" fillId="0" borderId="36" xfId="15" applyFont="true" applyBorder="true" applyAlignment="true" applyProtection="true">
      <alignment horizontal="right" vertical="top" textRotation="0" wrapText="true" indent="0" shrinkToFit="false"/>
      <protection locked="true" hidden="false"/>
    </xf>
    <xf numFmtId="173" fontId="9" fillId="0" borderId="37" xfId="15" applyFont="true" applyBorder="true" applyAlignment="true" applyProtection="true">
      <alignment horizontal="right" vertical="top" textRotation="0" wrapText="true" indent="0" shrinkToFit="false"/>
      <protection locked="true" hidden="false"/>
    </xf>
    <xf numFmtId="173" fontId="9" fillId="0" borderId="10" xfId="15" applyFont="true" applyBorder="true" applyAlignment="true" applyProtection="true">
      <alignment horizontal="right" vertical="top" textRotation="0" wrapText="true" indent="0" shrinkToFit="false"/>
      <protection locked="true" hidden="false"/>
    </xf>
    <xf numFmtId="173" fontId="6" fillId="0" borderId="8" xfId="0" applyFont="true" applyBorder="true" applyAlignment="true" applyProtection="false">
      <alignment horizontal="general" vertical="top" textRotation="0" wrapText="true" indent="0" shrinkToFit="false"/>
      <protection locked="true" hidden="false"/>
    </xf>
    <xf numFmtId="173" fontId="9" fillId="0" borderId="11" xfId="15" applyFont="true" applyBorder="true" applyAlignment="true" applyProtection="true">
      <alignment horizontal="right" vertical="top" textRotation="0" wrapText="true" indent="0" shrinkToFit="false"/>
      <protection locked="true" hidden="false"/>
    </xf>
    <xf numFmtId="173" fontId="9" fillId="0" borderId="38" xfId="15" applyFont="true" applyBorder="true" applyAlignment="true" applyProtection="true">
      <alignment horizontal="right" vertical="top" textRotation="0" wrapText="true" indent="0" shrinkToFit="false"/>
      <protection locked="true" hidden="false"/>
    </xf>
    <xf numFmtId="173" fontId="9" fillId="0" borderId="39" xfId="15" applyFont="true" applyBorder="true" applyAlignment="true" applyProtection="true">
      <alignment horizontal="right" vertical="top" textRotation="0" wrapText="true" indent="0" shrinkToFit="false"/>
      <protection locked="true" hidden="false"/>
    </xf>
    <xf numFmtId="173" fontId="9" fillId="0" borderId="40" xfId="15" applyFont="true" applyBorder="true" applyAlignment="true" applyProtection="true">
      <alignment horizontal="right" vertical="top" textRotation="0" wrapText="true" indent="0" shrinkToFit="false"/>
      <protection locked="true" hidden="false"/>
    </xf>
    <xf numFmtId="173" fontId="9" fillId="0" borderId="41" xfId="15" applyFont="true" applyBorder="true" applyAlignment="true" applyProtection="true">
      <alignment horizontal="right" vertical="top" textRotation="0" wrapText="true" indent="0" shrinkToFit="false"/>
      <protection locked="true" hidden="false"/>
    </xf>
    <xf numFmtId="173" fontId="9" fillId="0" borderId="42" xfId="15" applyFont="true" applyBorder="true" applyAlignment="true" applyProtection="true">
      <alignment horizontal="right" vertical="top" textRotation="0" wrapText="true" indent="0" shrinkToFit="false"/>
      <protection locked="true" hidden="false"/>
    </xf>
    <xf numFmtId="173" fontId="9" fillId="0" borderId="19" xfId="0" applyFont="true" applyBorder="true" applyAlignment="true" applyProtection="true">
      <alignment horizontal="left" vertical="top" textRotation="0" wrapText="true" indent="0" shrinkToFit="false"/>
      <protection locked="true" hidden="false"/>
    </xf>
    <xf numFmtId="173" fontId="7" fillId="0" borderId="10" xfId="0" applyFont="true" applyBorder="true" applyAlignment="true" applyProtection="true">
      <alignment horizontal="left" vertical="top" textRotation="0" wrapText="true" indent="0" shrinkToFit="false"/>
      <protection locked="true" hidden="false"/>
    </xf>
    <xf numFmtId="173" fontId="7" fillId="0" borderId="4" xfId="15" applyFont="true" applyBorder="true" applyAlignment="true" applyProtection="true">
      <alignment horizontal="right" vertical="top" textRotation="0" wrapText="true" indent="0" shrinkToFit="false"/>
      <protection locked="true" hidden="false"/>
    </xf>
    <xf numFmtId="173" fontId="7" fillId="0" borderId="3" xfId="15" applyFont="true" applyBorder="true" applyAlignment="true" applyProtection="true">
      <alignment horizontal="right" vertical="top" textRotation="0" wrapText="true" indent="0" shrinkToFit="false"/>
      <protection locked="true" hidden="false"/>
    </xf>
    <xf numFmtId="173" fontId="7" fillId="0" borderId="43" xfId="15" applyFont="true" applyBorder="true" applyAlignment="true" applyProtection="true">
      <alignment horizontal="right" vertical="top" textRotation="0" wrapText="true" indent="0" shrinkToFit="false"/>
      <protection locked="true" hidden="false"/>
    </xf>
    <xf numFmtId="173" fontId="7" fillId="0" borderId="44" xfId="15" applyFont="true" applyBorder="true" applyAlignment="true" applyProtection="true">
      <alignment horizontal="right" vertical="top" textRotation="0" wrapText="true" indent="0" shrinkToFit="false"/>
      <protection locked="true" hidden="false"/>
    </xf>
    <xf numFmtId="173" fontId="7" fillId="0" borderId="45" xfId="15" applyFont="true" applyBorder="true" applyAlignment="true" applyProtection="true">
      <alignment horizontal="right" vertical="top" textRotation="0" wrapText="true" indent="0" shrinkToFit="false"/>
      <protection locked="true" hidden="false"/>
    </xf>
    <xf numFmtId="173" fontId="7" fillId="0" borderId="46" xfId="15" applyFont="true" applyBorder="true" applyAlignment="true" applyProtection="true">
      <alignment horizontal="right" vertical="top" textRotation="0" wrapText="true" indent="0" shrinkToFit="false"/>
      <protection locked="true" hidden="false"/>
    </xf>
    <xf numFmtId="173" fontId="7" fillId="0" borderId="7" xfId="15" applyFont="true" applyBorder="true" applyAlignment="true" applyProtection="true">
      <alignment horizontal="right" vertical="top" textRotation="0" wrapText="true" indent="0" shrinkToFit="false"/>
      <protection locked="true" hidden="false"/>
    </xf>
    <xf numFmtId="173" fontId="9" fillId="0" borderId="10" xfId="0" applyFont="true" applyBorder="true" applyAlignment="true" applyProtection="true">
      <alignment horizontal="center" vertical="top" textRotation="0" wrapText="false" indent="0" shrinkToFit="false"/>
      <protection locked="true" hidden="false"/>
    </xf>
    <xf numFmtId="173" fontId="6" fillId="0" borderId="10" xfId="0" applyFont="true" applyBorder="true" applyAlignment="true" applyProtection="false">
      <alignment horizontal="general" vertical="top" textRotation="0" wrapText="true" indent="0" shrinkToFit="false"/>
      <protection locked="true" hidden="false"/>
    </xf>
    <xf numFmtId="173" fontId="8" fillId="0" borderId="3" xfId="15" applyFont="true" applyBorder="true" applyAlignment="true" applyProtection="true">
      <alignment horizontal="right" vertical="top" textRotation="0" wrapText="true" indent="0" shrinkToFit="false"/>
      <protection locked="true" hidden="false"/>
    </xf>
    <xf numFmtId="173" fontId="8" fillId="0" borderId="1" xfId="15" applyFont="true" applyBorder="true" applyAlignment="true" applyProtection="true">
      <alignment horizontal="right" vertical="top" textRotation="0" wrapText="true" indent="0" shrinkToFit="false"/>
      <protection locked="true" hidden="false"/>
    </xf>
    <xf numFmtId="173" fontId="9" fillId="0" borderId="4" xfId="15" applyFont="true" applyBorder="true" applyAlignment="true" applyProtection="true">
      <alignment horizontal="right" vertical="top" textRotation="0" wrapText="true" indent="0" shrinkToFit="false"/>
      <protection locked="true" hidden="false"/>
    </xf>
    <xf numFmtId="173" fontId="9" fillId="0" borderId="43" xfId="15" applyFont="true" applyBorder="true" applyAlignment="true" applyProtection="true">
      <alignment horizontal="right" vertical="top" textRotation="0" wrapText="true" indent="0" shrinkToFit="false"/>
      <protection locked="true" hidden="false"/>
    </xf>
    <xf numFmtId="173" fontId="9" fillId="0" borderId="44" xfId="15" applyFont="true" applyBorder="true" applyAlignment="true" applyProtection="true">
      <alignment horizontal="right" vertical="top" textRotation="0" wrapText="true" indent="0" shrinkToFit="false"/>
      <protection locked="true" hidden="false"/>
    </xf>
    <xf numFmtId="173" fontId="9" fillId="0" borderId="45" xfId="15" applyFont="true" applyBorder="true" applyAlignment="true" applyProtection="true">
      <alignment horizontal="right" vertical="top" textRotation="0" wrapText="true" indent="0" shrinkToFit="false"/>
      <protection locked="true" hidden="false"/>
    </xf>
    <xf numFmtId="173" fontId="9" fillId="0" borderId="46" xfId="15" applyFont="true" applyBorder="true" applyAlignment="true" applyProtection="true">
      <alignment horizontal="right" vertical="top" textRotation="0" wrapText="true" indent="0" shrinkToFit="false"/>
      <protection locked="true" hidden="false"/>
    </xf>
    <xf numFmtId="173" fontId="9" fillId="0" borderId="7" xfId="15" applyFont="true" applyBorder="true" applyAlignment="true" applyProtection="true">
      <alignment horizontal="right"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73" fontId="9" fillId="0" borderId="47" xfId="15" applyFont="true" applyBorder="true" applyAlignment="true" applyProtection="true">
      <alignment horizontal="right" vertical="top" textRotation="0" wrapText="true" indent="0" shrinkToFit="false"/>
      <protection locked="true" hidden="false"/>
    </xf>
    <xf numFmtId="173" fontId="9" fillId="0" borderId="48" xfId="15" applyFont="true" applyBorder="true" applyAlignment="true" applyProtection="true">
      <alignment horizontal="right"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false" indent="0" shrinkToFit="false"/>
      <protection locked="true" hidden="false"/>
    </xf>
    <xf numFmtId="173" fontId="9" fillId="0" borderId="3" xfId="0" applyFont="true" applyBorder="true" applyAlignment="true" applyProtection="true">
      <alignment horizontal="left" vertical="top" textRotation="0" wrapText="true" indent="0" shrinkToFit="false"/>
      <protection locked="true" hidden="false"/>
    </xf>
    <xf numFmtId="173" fontId="9" fillId="0" borderId="38" xfId="0" applyFont="true" applyBorder="true" applyAlignment="true" applyProtection="true">
      <alignment horizontal="left" vertical="top" textRotation="0" wrapText="true" indent="0" shrinkToFit="false"/>
      <protection locked="true" hidden="false"/>
    </xf>
    <xf numFmtId="173" fontId="9" fillId="0" borderId="1" xfId="0" applyFont="true" applyBorder="true" applyAlignment="true" applyProtection="true">
      <alignment horizontal="left" vertical="top" textRotation="0" wrapText="true" indent="0" shrinkToFit="false"/>
      <protection locked="true" hidden="false"/>
    </xf>
    <xf numFmtId="173" fontId="8" fillId="0" borderId="49" xfId="15" applyFont="true" applyBorder="true" applyAlignment="true" applyProtection="true">
      <alignment horizontal="right" vertical="top" textRotation="0" wrapText="true" indent="0" shrinkToFit="false"/>
      <protection locked="true" hidden="false"/>
    </xf>
    <xf numFmtId="173" fontId="8" fillId="0" borderId="50" xfId="15" applyFont="true" applyBorder="true" applyAlignment="true" applyProtection="true">
      <alignment horizontal="right" vertical="top" textRotation="0" wrapText="true" indent="0" shrinkToFit="false"/>
      <protection locked="true" hidden="false"/>
    </xf>
    <xf numFmtId="173" fontId="9" fillId="0" borderId="7" xfId="0" applyFont="true" applyBorder="true" applyAlignment="true" applyProtection="true">
      <alignment horizontal="general" vertical="top"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73" fontId="7" fillId="0" borderId="51" xfId="0" applyFont="true" applyBorder="tru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true">
      <alignment horizontal="left" vertical="top" textRotation="0" wrapText="false" indent="0" shrinkToFit="false"/>
      <protection locked="true" hidden="false"/>
    </xf>
    <xf numFmtId="173" fontId="9" fillId="0" borderId="10" xfId="0" applyFont="true" applyBorder="true" applyAlignment="true" applyProtection="true">
      <alignment horizontal="left" vertical="top" textRotation="0" wrapText="true" indent="0" shrinkToFit="false"/>
      <protection locked="true" hidden="false"/>
    </xf>
    <xf numFmtId="173" fontId="7" fillId="0" borderId="6" xfId="0" applyFont="true" applyBorder="true" applyAlignment="true" applyProtection="true">
      <alignment horizontal="left" vertical="top" textRotation="0" wrapText="true" indent="0" shrinkToFit="false"/>
      <protection locked="true" hidden="false"/>
    </xf>
    <xf numFmtId="173" fontId="7" fillId="0" borderId="5" xfId="15" applyFont="true" applyBorder="true" applyAlignment="true" applyProtection="true">
      <alignment horizontal="right" vertical="top" textRotation="0" wrapText="true" indent="0" shrinkToFit="false"/>
      <protection locked="true" hidden="false"/>
    </xf>
    <xf numFmtId="173" fontId="9" fillId="0" borderId="52" xfId="15" applyFont="true" applyBorder="true" applyAlignment="true" applyProtection="true">
      <alignment horizontal="right" vertical="top" textRotation="0" wrapText="true" indent="0" shrinkToFit="false"/>
      <protection locked="true" hidden="false"/>
    </xf>
    <xf numFmtId="173" fontId="6" fillId="0" borderId="8" xfId="0" applyFont="true" applyBorder="true" applyAlignment="true" applyProtection="false">
      <alignment horizontal="general" vertical="top" textRotation="0" wrapText="true" indent="0" shrinkToFit="false"/>
      <protection locked="true" hidden="false"/>
    </xf>
    <xf numFmtId="173" fontId="7" fillId="0" borderId="53" xfId="15" applyFont="true" applyBorder="true" applyAlignment="true" applyProtection="true">
      <alignment horizontal="right" vertical="top" textRotation="0" wrapText="true" indent="0" shrinkToFit="false"/>
      <protection locked="true" hidden="false"/>
    </xf>
    <xf numFmtId="173" fontId="7" fillId="0" borderId="54" xfId="15" applyFont="true" applyBorder="true" applyAlignment="true" applyProtection="true">
      <alignment horizontal="right" vertical="top" textRotation="0" wrapText="true" indent="0" shrinkToFit="false"/>
      <protection locked="true" hidden="false"/>
    </xf>
    <xf numFmtId="173" fontId="7" fillId="0" borderId="55" xfId="15" applyFont="true" applyBorder="true" applyAlignment="true" applyProtection="true">
      <alignment horizontal="right" vertical="top" textRotation="0" wrapText="true" indent="0" shrinkToFit="false"/>
      <protection locked="true" hidden="false"/>
    </xf>
    <xf numFmtId="173" fontId="7" fillId="0" borderId="56" xfId="15" applyFont="true" applyBorder="true" applyAlignment="true" applyProtection="true">
      <alignment horizontal="right" vertical="top" textRotation="0" wrapText="true" indent="0" shrinkToFit="false"/>
      <protection locked="true" hidden="false"/>
    </xf>
    <xf numFmtId="173" fontId="18" fillId="0" borderId="47" xfId="15" applyFont="true" applyBorder="true" applyAlignment="true" applyProtection="true">
      <alignment horizontal="right" vertical="top" textRotation="0" wrapText="true" indent="0" shrinkToFit="false"/>
      <protection locked="true" hidden="false"/>
    </xf>
    <xf numFmtId="173" fontId="7" fillId="0" borderId="2" xfId="15" applyFont="true" applyBorder="true" applyAlignment="true" applyProtection="true">
      <alignment horizontal="right" vertical="top" textRotation="0" wrapText="true" indent="0" shrinkToFit="false"/>
      <protection locked="true" hidden="false"/>
    </xf>
    <xf numFmtId="173" fontId="7" fillId="0" borderId="57" xfId="15" applyFont="true" applyBorder="true" applyAlignment="true" applyProtection="true">
      <alignment horizontal="right" vertical="top" textRotation="0" wrapText="true" indent="0" shrinkToFit="false"/>
      <protection locked="true" hidden="false"/>
    </xf>
    <xf numFmtId="173" fontId="7" fillId="0" borderId="1" xfId="0" applyFont="true" applyBorder="true" applyAlignment="true" applyProtection="true">
      <alignment horizontal="left" vertical="top" textRotation="0" wrapText="true" indent="0" shrinkToFit="false"/>
      <protection locked="true" hidden="false"/>
    </xf>
    <xf numFmtId="173" fontId="9" fillId="0" borderId="58" xfId="15" applyFont="true" applyBorder="true" applyAlignment="true" applyProtection="true">
      <alignment horizontal="right" vertical="top" textRotation="0" wrapText="true" indent="0" shrinkToFit="false"/>
      <protection locked="true" hidden="false"/>
    </xf>
    <xf numFmtId="173" fontId="9" fillId="0" borderId="59" xfId="0" applyFont="true" applyBorder="true" applyAlignment="true" applyProtection="true">
      <alignment horizontal="center" vertical="top" textRotation="0" wrapText="true" indent="0" shrinkToFit="false"/>
      <protection locked="true" hidden="false"/>
    </xf>
    <xf numFmtId="173" fontId="9" fillId="0" borderId="6" xfId="0" applyFont="true" applyBorder="true" applyAlignment="true" applyProtection="true">
      <alignment horizontal="left" vertical="top" textRotation="0" wrapText="true" indent="0" shrinkToFit="false"/>
      <protection locked="true" hidden="false"/>
    </xf>
    <xf numFmtId="173" fontId="9" fillId="0" borderId="8" xfId="0" applyFont="true" applyBorder="true" applyAlignment="true" applyProtection="true">
      <alignment horizontal="center" vertical="top" textRotation="0" wrapText="false" indent="0" shrinkToFit="false"/>
      <protection locked="true" hidden="false"/>
    </xf>
    <xf numFmtId="173" fontId="9" fillId="0" borderId="60" xfId="0" applyFont="true" applyBorder="true" applyAlignment="true" applyProtection="true">
      <alignment horizontal="center" vertical="top" textRotation="0" wrapText="true" indent="0" shrinkToFit="false"/>
      <protection locked="true" hidden="false"/>
    </xf>
    <xf numFmtId="173" fontId="7" fillId="0" borderId="61" xfId="0" applyFont="true" applyBorder="true" applyAlignment="true" applyProtection="true">
      <alignment horizontal="left" vertical="top" textRotation="0" wrapText="false" indent="0" shrinkToFit="false"/>
      <protection locked="true" hidden="false"/>
    </xf>
    <xf numFmtId="173" fontId="9" fillId="0" borderId="62" xfId="0" applyFont="true" applyBorder="true" applyAlignment="true" applyProtection="true">
      <alignment horizontal="justify" vertical="top" textRotation="0" wrapText="true" indent="0" shrinkToFit="false"/>
      <protection locked="true" hidden="false"/>
    </xf>
    <xf numFmtId="173" fontId="9" fillId="0" borderId="0" xfId="0" applyFont="true" applyBorder="true" applyAlignment="true" applyProtection="true">
      <alignment horizontal="justify" vertical="top" textRotation="0" wrapText="false" indent="0" shrinkToFit="false"/>
      <protection locked="true" hidden="false"/>
    </xf>
    <xf numFmtId="173" fontId="9" fillId="0" borderId="0" xfId="0" applyFont="true" applyBorder="true" applyAlignment="true" applyProtection="true">
      <alignment horizontal="justify" vertical="top" textRotation="0" wrapText="true" indent="0" shrinkToFit="false"/>
      <protection locked="true" hidden="false"/>
    </xf>
    <xf numFmtId="173" fontId="6" fillId="0" borderId="0" xfId="0" applyFont="true" applyBorder="true" applyAlignment="true" applyProtection="true">
      <alignment horizontal="justify" vertical="top" textRotation="0" wrapText="true" indent="0" shrinkToFit="false"/>
      <protection locked="true" hidden="false"/>
    </xf>
    <xf numFmtId="173" fontId="9" fillId="0" borderId="0" xfId="0" applyFont="true" applyBorder="true" applyAlignment="true" applyProtection="true">
      <alignment horizontal="left" vertical="top" textRotation="0" wrapText="true" indent="0" shrinkToFit="false"/>
      <protection locked="true" hidden="false"/>
    </xf>
    <xf numFmtId="173" fontId="20" fillId="0" borderId="0" xfId="0" applyFont="true" applyBorder="true" applyAlignment="true" applyProtection="true">
      <alignment horizontal="general" vertical="top" textRotation="0" wrapText="false" indent="0" shrinkToFit="false"/>
      <protection locked="true" hidden="false"/>
    </xf>
    <xf numFmtId="173" fontId="9" fillId="0" borderId="0" xfId="15" applyFont="true" applyBorder="true" applyAlignment="true" applyProtection="true">
      <alignment horizontal="general" vertical="top" textRotation="0" wrapText="true" indent="0" shrinkToFit="false"/>
      <protection locked="true" hidden="false"/>
    </xf>
    <xf numFmtId="173" fontId="9" fillId="0" borderId="0" xfId="0" applyFont="true" applyBorder="true" applyAlignment="true" applyProtection="tru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6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59"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true" hidden="false"/>
    </xf>
    <xf numFmtId="176" fontId="9" fillId="0" borderId="6" xfId="15" applyFont="true" applyBorder="true" applyAlignment="true" applyProtection="true">
      <alignment horizontal="center" vertical="top" textRotation="0" wrapText="true" indent="0" shrinkToFit="false"/>
      <protection locked="true" hidden="false"/>
    </xf>
    <xf numFmtId="164" fontId="5" fillId="0" borderId="65" xfId="0" applyFont="true" applyBorder="true" applyAlignment="true" applyProtection="false">
      <alignment horizontal="center" vertical="top" textRotation="0" wrapText="true" indent="0" shrinkToFit="false"/>
      <protection locked="true" hidden="false"/>
    </xf>
    <xf numFmtId="177" fontId="9" fillId="0" borderId="29" xfId="15" applyFont="true" applyBorder="true" applyAlignment="true" applyProtection="true">
      <alignment horizontal="center" vertical="top" textRotation="0" wrapText="true" indent="0" shrinkToFit="false"/>
      <protection locked="true" hidden="false"/>
    </xf>
    <xf numFmtId="176" fontId="14" fillId="0" borderId="6" xfId="15" applyFont="true" applyBorder="true" applyAlignment="true" applyProtection="true">
      <alignment horizontal="center" vertical="top" textRotation="0" wrapText="true" indent="0" shrinkToFit="false"/>
      <protection locked="true" hidden="false"/>
    </xf>
    <xf numFmtId="176" fontId="9" fillId="0" borderId="29"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60"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76" fontId="9" fillId="0" borderId="1" xfId="15" applyFont="true" applyBorder="true" applyAlignment="true" applyProtection="true">
      <alignment horizontal="center" vertical="top" textRotation="0" wrapText="true" indent="0" shrinkToFit="false"/>
      <protection locked="true" hidden="false"/>
    </xf>
    <xf numFmtId="164" fontId="5" fillId="0" borderId="66" xfId="0" applyFont="true" applyBorder="true" applyAlignment="true" applyProtection="false">
      <alignment horizontal="center" vertical="top" textRotation="0" wrapText="true" indent="0" shrinkToFit="false"/>
      <protection locked="true" hidden="false"/>
    </xf>
    <xf numFmtId="177" fontId="9" fillId="0" borderId="4" xfId="15" applyFont="true" applyBorder="true" applyAlignment="true" applyProtection="true">
      <alignment horizontal="center" vertical="top" textRotation="0" wrapText="true" indent="0" shrinkToFit="false"/>
      <protection locked="true" hidden="false"/>
    </xf>
    <xf numFmtId="176" fontId="14" fillId="0" borderId="1" xfId="15" applyFont="true" applyBorder="true" applyAlignment="true" applyProtection="true">
      <alignment horizontal="center" vertical="top" textRotation="0" wrapText="true" indent="0" shrinkToFit="false"/>
      <protection locked="true" hidden="false"/>
    </xf>
    <xf numFmtId="176" fontId="9" fillId="0" borderId="4" xfId="15"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7" fontId="9"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ont>
        <name val="Calibri"/>
        <charset val="204"/>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0" activeCellId="0" sqref="AM10"/>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1" width="24.66"/>
    <col collapsed="false" customWidth="true" hidden="false" outlineLevel="0" max="3" min="3" style="1" width="18.1"/>
    <col collapsed="false" customWidth="true" hidden="false" outlineLevel="0" max="4" min="4" style="1" width="13.66"/>
    <col collapsed="false" customWidth="true" hidden="false" outlineLevel="0" max="5" min="5" style="1" width="11.87"/>
    <col collapsed="false" customWidth="true" hidden="false" outlineLevel="0" max="6" min="6" style="1" width="6.66"/>
    <col collapsed="false" customWidth="false" hidden="false" outlineLevel="0" max="257" min="7" style="1" width="9.1"/>
  </cols>
  <sheetData>
    <row r="1" customFormat="false" ht="30.7" hidden="false" customHeight="true" outlineLevel="0" collapsed="false">
      <c r="A1" s="2" t="s">
        <v>0</v>
      </c>
      <c r="B1" s="2"/>
      <c r="C1" s="3" t="s">
        <v>1</v>
      </c>
      <c r="D1" s="4" t="s">
        <v>2</v>
      </c>
      <c r="E1" s="4"/>
      <c r="F1" s="4"/>
      <c r="G1" s="4" t="s">
        <v>3</v>
      </c>
      <c r="H1" s="4"/>
      <c r="I1" s="4"/>
      <c r="J1" s="4" t="s">
        <v>4</v>
      </c>
      <c r="K1" s="4"/>
      <c r="L1" s="4"/>
      <c r="M1" s="4" t="s">
        <v>5</v>
      </c>
      <c r="N1" s="4"/>
      <c r="O1" s="4"/>
      <c r="P1" s="5" t="s">
        <v>6</v>
      </c>
      <c r="Q1" s="5"/>
      <c r="R1" s="4" t="s">
        <v>7</v>
      </c>
      <c r="S1" s="4"/>
      <c r="T1" s="4"/>
      <c r="U1" s="4" t="s">
        <v>8</v>
      </c>
      <c r="V1" s="4"/>
      <c r="W1" s="4"/>
      <c r="X1" s="5" t="s">
        <v>9</v>
      </c>
      <c r="Y1" s="5"/>
      <c r="Z1" s="5"/>
      <c r="AA1" s="5" t="s">
        <v>10</v>
      </c>
      <c r="AB1" s="5"/>
      <c r="AC1" s="4" t="s">
        <v>11</v>
      </c>
      <c r="AD1" s="4"/>
      <c r="AE1" s="4"/>
      <c r="AF1" s="4" t="s">
        <v>12</v>
      </c>
      <c r="AG1" s="4"/>
      <c r="AH1" s="4"/>
      <c r="AI1" s="4" t="s">
        <v>13</v>
      </c>
      <c r="AJ1" s="4"/>
      <c r="AK1" s="4"/>
      <c r="AL1" s="5" t="s">
        <v>14</v>
      </c>
      <c r="AM1" s="5"/>
      <c r="AN1" s="4" t="s">
        <v>15</v>
      </c>
      <c r="AO1" s="4"/>
      <c r="AP1" s="4"/>
      <c r="AQ1" s="4" t="s">
        <v>16</v>
      </c>
      <c r="AR1" s="4"/>
      <c r="AS1" s="4"/>
      <c r="AT1" s="4" t="s">
        <v>17</v>
      </c>
      <c r="AU1" s="4"/>
      <c r="AV1" s="4"/>
    </row>
    <row r="2" customFormat="false" ht="39" hidden="false" customHeight="true" outlineLevel="0" collapsed="false">
      <c r="A2" s="2"/>
      <c r="B2" s="2"/>
      <c r="C2" s="3"/>
      <c r="D2" s="6" t="s">
        <v>18</v>
      </c>
      <c r="E2" s="6" t="s">
        <v>19</v>
      </c>
      <c r="F2" s="6" t="s">
        <v>20</v>
      </c>
      <c r="G2" s="4" t="s">
        <v>21</v>
      </c>
      <c r="H2" s="4" t="s">
        <v>22</v>
      </c>
      <c r="I2" s="4" t="s">
        <v>20</v>
      </c>
      <c r="J2" s="4" t="s">
        <v>21</v>
      </c>
      <c r="K2" s="4" t="s">
        <v>22</v>
      </c>
      <c r="L2" s="4" t="s">
        <v>20</v>
      </c>
      <c r="M2" s="4" t="s">
        <v>21</v>
      </c>
      <c r="N2" s="4" t="s">
        <v>22</v>
      </c>
      <c r="O2" s="4" t="s">
        <v>20</v>
      </c>
      <c r="P2" s="5" t="s">
        <v>22</v>
      </c>
      <c r="Q2" s="5" t="s">
        <v>20</v>
      </c>
      <c r="R2" s="4" t="s">
        <v>21</v>
      </c>
      <c r="S2" s="4" t="s">
        <v>22</v>
      </c>
      <c r="T2" s="4" t="s">
        <v>20</v>
      </c>
      <c r="U2" s="4" t="s">
        <v>21</v>
      </c>
      <c r="V2" s="4" t="s">
        <v>22</v>
      </c>
      <c r="W2" s="4" t="s">
        <v>20</v>
      </c>
      <c r="X2" s="5" t="s">
        <v>21</v>
      </c>
      <c r="Y2" s="5" t="s">
        <v>22</v>
      </c>
      <c r="Z2" s="5" t="s">
        <v>20</v>
      </c>
      <c r="AA2" s="5" t="s">
        <v>22</v>
      </c>
      <c r="AB2" s="5" t="s">
        <v>20</v>
      </c>
      <c r="AC2" s="4" t="s">
        <v>21</v>
      </c>
      <c r="AD2" s="4" t="s">
        <v>22</v>
      </c>
      <c r="AE2" s="4" t="s">
        <v>20</v>
      </c>
      <c r="AF2" s="4" t="s">
        <v>21</v>
      </c>
      <c r="AG2" s="4" t="s">
        <v>22</v>
      </c>
      <c r="AH2" s="4" t="s">
        <v>20</v>
      </c>
      <c r="AI2" s="4" t="s">
        <v>21</v>
      </c>
      <c r="AJ2" s="4" t="s">
        <v>22</v>
      </c>
      <c r="AK2" s="4" t="s">
        <v>20</v>
      </c>
      <c r="AL2" s="5" t="s">
        <v>22</v>
      </c>
      <c r="AM2" s="5" t="s">
        <v>20</v>
      </c>
      <c r="AN2" s="4" t="s">
        <v>21</v>
      </c>
      <c r="AO2" s="4" t="s">
        <v>22</v>
      </c>
      <c r="AP2" s="4" t="s">
        <v>20</v>
      </c>
      <c r="AQ2" s="4" t="s">
        <v>21</v>
      </c>
      <c r="AR2" s="4" t="s">
        <v>22</v>
      </c>
      <c r="AS2" s="4" t="s">
        <v>20</v>
      </c>
      <c r="AT2" s="4" t="s">
        <v>21</v>
      </c>
      <c r="AU2" s="4" t="s">
        <v>22</v>
      </c>
      <c r="AV2" s="4" t="s">
        <v>20</v>
      </c>
    </row>
    <row r="3" customFormat="false" ht="14.4" hidden="false" customHeight="true" outlineLevel="0" collapsed="false">
      <c r="A3" s="3" t="s">
        <v>23</v>
      </c>
      <c r="B3" s="3"/>
      <c r="C3" s="7" t="s">
        <v>24</v>
      </c>
      <c r="D3" s="8" t="e">
        <f aca="false">#REF!</f>
        <v>#REF!</v>
      </c>
      <c r="E3" s="8" t="e">
        <f aca="false">#REF!</f>
        <v>#REF!</v>
      </c>
      <c r="F3" s="8" t="e">
        <f aca="false">#REF!</f>
        <v>#REF!</v>
      </c>
      <c r="G3" s="8" t="e">
        <f aca="false">#REF!</f>
        <v>#REF!</v>
      </c>
      <c r="H3" s="8" t="e">
        <f aca="false">#REF!</f>
        <v>#REF!</v>
      </c>
      <c r="I3" s="8" t="e">
        <f aca="false">#REF!</f>
        <v>#REF!</v>
      </c>
      <c r="J3" s="8" t="e">
        <f aca="false">#REF!</f>
        <v>#REF!</v>
      </c>
      <c r="K3" s="8" t="e">
        <f aca="false">#REF!</f>
        <v>#REF!</v>
      </c>
      <c r="L3" s="8" t="e">
        <f aca="false">#REF!</f>
        <v>#REF!</v>
      </c>
      <c r="M3" s="8" t="e">
        <f aca="false">#REF!</f>
        <v>#REF!</v>
      </c>
      <c r="N3" s="8" t="e">
        <f aca="false">#REF!</f>
        <v>#REF!</v>
      </c>
      <c r="O3" s="8" t="e">
        <f aca="false">#REF!</f>
        <v>#REF!</v>
      </c>
      <c r="P3" s="8" t="e">
        <f aca="false">#REF!</f>
        <v>#REF!</v>
      </c>
      <c r="Q3" s="8" t="e">
        <f aca="false">#REF!</f>
        <v>#REF!</v>
      </c>
      <c r="R3" s="8" t="e">
        <f aca="false">#REF!</f>
        <v>#REF!</v>
      </c>
      <c r="S3" s="8" t="e">
        <f aca="false">#REF!</f>
        <v>#REF!</v>
      </c>
      <c r="T3" s="8" t="e">
        <f aca="false">#REF!</f>
        <v>#REF!</v>
      </c>
      <c r="U3" s="8" t="e">
        <f aca="false">#REF!</f>
        <v>#REF!</v>
      </c>
      <c r="V3" s="8" t="e">
        <f aca="false">#REF!</f>
        <v>#REF!</v>
      </c>
      <c r="W3" s="8" t="e">
        <f aca="false">#REF!</f>
        <v>#REF!</v>
      </c>
      <c r="X3" s="8" t="e">
        <f aca="false">#REF!</f>
        <v>#REF!</v>
      </c>
      <c r="Y3" s="8" t="e">
        <f aca="false">#REF!</f>
        <v>#REF!</v>
      </c>
      <c r="Z3" s="8" t="e">
        <f aca="false">#REF!</f>
        <v>#REF!</v>
      </c>
      <c r="AA3" s="8" t="e">
        <f aca="false">#REF!</f>
        <v>#REF!</v>
      </c>
      <c r="AB3" s="8" t="e">
        <f aca="false">#REF!</f>
        <v>#REF!</v>
      </c>
      <c r="AC3" s="8" t="e">
        <f aca="false">#REF!</f>
        <v>#REF!</v>
      </c>
      <c r="AD3" s="8" t="e">
        <f aca="false">#REF!</f>
        <v>#REF!</v>
      </c>
      <c r="AE3" s="8" t="e">
        <f aca="false">#REF!</f>
        <v>#REF!</v>
      </c>
      <c r="AF3" s="8" t="e">
        <f aca="false">#REF!</f>
        <v>#REF!</v>
      </c>
      <c r="AG3" s="8" t="e">
        <f aca="false">#REF!</f>
        <v>#REF!</v>
      </c>
      <c r="AH3" s="8" t="e">
        <f aca="false">#REF!</f>
        <v>#REF!</v>
      </c>
      <c r="AI3" s="8" t="e">
        <f aca="false">#REF!</f>
        <v>#REF!</v>
      </c>
      <c r="AJ3" s="8" t="e">
        <f aca="false">#REF!</f>
        <v>#REF!</v>
      </c>
      <c r="AK3" s="8" t="e">
        <f aca="false">#REF!</f>
        <v>#REF!</v>
      </c>
      <c r="AL3" s="8" t="e">
        <f aca="false">#REF!</f>
        <v>#REF!</v>
      </c>
      <c r="AM3" s="8" t="e">
        <f aca="false">#REF!</f>
        <v>#REF!</v>
      </c>
      <c r="AN3" s="8" t="e">
        <f aca="false">#REF!</f>
        <v>#REF!</v>
      </c>
      <c r="AO3" s="8" t="e">
        <f aca="false">#REF!</f>
        <v>#REF!</v>
      </c>
      <c r="AP3" s="8" t="e">
        <f aca="false">#REF!</f>
        <v>#REF!</v>
      </c>
      <c r="AQ3" s="8" t="e">
        <f aca="false">#REF!</f>
        <v>#REF!</v>
      </c>
      <c r="AR3" s="8" t="e">
        <f aca="false">#REF!</f>
        <v>#REF!</v>
      </c>
      <c r="AS3" s="8" t="e">
        <f aca="false">#REF!</f>
        <v>#REF!</v>
      </c>
      <c r="AT3" s="8" t="e">
        <f aca="false">#REF!</f>
        <v>#REF!</v>
      </c>
      <c r="AU3" s="8" t="e">
        <f aca="false">#REF!</f>
        <v>#REF!</v>
      </c>
      <c r="AV3" s="8" t="e">
        <f aca="false">#REF!</f>
        <v>#REF!</v>
      </c>
    </row>
    <row r="4" customFormat="false" ht="14.4" hidden="false" customHeight="false" outlineLevel="0" collapsed="false">
      <c r="A4" s="3"/>
      <c r="B4" s="3"/>
      <c r="C4" s="9" t="s">
        <v>25</v>
      </c>
      <c r="D4" s="10"/>
      <c r="E4" s="10"/>
      <c r="F4" s="10"/>
      <c r="G4" s="10"/>
      <c r="H4" s="10"/>
      <c r="I4" s="10"/>
      <c r="J4" s="10"/>
      <c r="K4" s="10"/>
      <c r="L4" s="10"/>
      <c r="M4" s="10"/>
      <c r="N4" s="10"/>
      <c r="O4" s="10"/>
      <c r="P4" s="11"/>
      <c r="Q4" s="11"/>
      <c r="R4" s="10"/>
      <c r="S4" s="10"/>
      <c r="T4" s="10"/>
      <c r="U4" s="10"/>
      <c r="V4" s="10"/>
      <c r="W4" s="10"/>
      <c r="X4" s="11"/>
      <c r="Y4" s="11"/>
      <c r="Z4" s="11"/>
      <c r="AA4" s="11"/>
      <c r="AB4" s="11"/>
      <c r="AC4" s="10"/>
      <c r="AD4" s="10"/>
      <c r="AE4" s="10"/>
      <c r="AF4" s="10"/>
      <c r="AG4" s="10"/>
      <c r="AH4" s="10"/>
      <c r="AI4" s="10"/>
      <c r="AJ4" s="10"/>
      <c r="AK4" s="10"/>
      <c r="AL4" s="11"/>
      <c r="AM4" s="11"/>
      <c r="AN4" s="10"/>
      <c r="AO4" s="10"/>
      <c r="AP4" s="10"/>
      <c r="AQ4" s="10"/>
      <c r="AR4" s="10"/>
      <c r="AS4" s="10"/>
      <c r="AT4" s="10"/>
      <c r="AU4" s="10"/>
      <c r="AV4" s="10"/>
    </row>
    <row r="5" customFormat="false" ht="32.25" hidden="false" customHeight="true" outlineLevel="0" collapsed="false">
      <c r="A5" s="3"/>
      <c r="B5" s="3"/>
      <c r="C5" s="12" t="s">
        <v>26</v>
      </c>
      <c r="D5" s="13" t="e">
        <f aca="false">#REF!</f>
        <v>#REF!</v>
      </c>
      <c r="E5" s="13" t="e">
        <f aca="false">#REF!</f>
        <v>#REF!</v>
      </c>
      <c r="F5" s="13" t="e">
        <f aca="false">#REF!</f>
        <v>#REF!</v>
      </c>
      <c r="G5" s="13" t="e">
        <f aca="false">#REF!</f>
        <v>#REF!</v>
      </c>
      <c r="H5" s="13" t="e">
        <f aca="false">#REF!</f>
        <v>#REF!</v>
      </c>
      <c r="I5" s="13" t="e">
        <f aca="false">#REF!</f>
        <v>#REF!</v>
      </c>
      <c r="J5" s="13" t="e">
        <f aca="false">#REF!</f>
        <v>#REF!</v>
      </c>
      <c r="K5" s="13" t="e">
        <f aca="false">#REF!</f>
        <v>#REF!</v>
      </c>
      <c r="L5" s="13" t="e">
        <f aca="false">#REF!</f>
        <v>#REF!</v>
      </c>
      <c r="M5" s="13" t="e">
        <f aca="false">#REF!</f>
        <v>#REF!</v>
      </c>
      <c r="N5" s="13" t="e">
        <f aca="false">#REF!</f>
        <v>#REF!</v>
      </c>
      <c r="O5" s="13" t="e">
        <f aca="false">#REF!</f>
        <v>#REF!</v>
      </c>
      <c r="P5" s="13" t="e">
        <f aca="false">#REF!</f>
        <v>#REF!</v>
      </c>
      <c r="Q5" s="13" t="e">
        <f aca="false">#REF!</f>
        <v>#REF!</v>
      </c>
      <c r="R5" s="13" t="e">
        <f aca="false">#REF!</f>
        <v>#REF!</v>
      </c>
      <c r="S5" s="13" t="e">
        <f aca="false">#REF!</f>
        <v>#REF!</v>
      </c>
      <c r="T5" s="13" t="e">
        <f aca="false">#REF!</f>
        <v>#REF!</v>
      </c>
      <c r="U5" s="13" t="e">
        <f aca="false">#REF!</f>
        <v>#REF!</v>
      </c>
      <c r="V5" s="13" t="e">
        <f aca="false">#REF!</f>
        <v>#REF!</v>
      </c>
      <c r="W5" s="13" t="e">
        <f aca="false">#REF!</f>
        <v>#REF!</v>
      </c>
      <c r="X5" s="13" t="e">
        <f aca="false">#REF!</f>
        <v>#REF!</v>
      </c>
      <c r="Y5" s="13" t="e">
        <f aca="false">#REF!</f>
        <v>#REF!</v>
      </c>
      <c r="Z5" s="13" t="e">
        <f aca="false">#REF!</f>
        <v>#REF!</v>
      </c>
      <c r="AA5" s="13" t="e">
        <f aca="false">#REF!</f>
        <v>#REF!</v>
      </c>
      <c r="AB5" s="13" t="e">
        <f aca="false">#REF!</f>
        <v>#REF!</v>
      </c>
      <c r="AC5" s="13" t="e">
        <f aca="false">#REF!</f>
        <v>#REF!</v>
      </c>
      <c r="AD5" s="13" t="e">
        <f aca="false">#REF!</f>
        <v>#REF!</v>
      </c>
      <c r="AE5" s="13" t="e">
        <f aca="false">#REF!</f>
        <v>#REF!</v>
      </c>
      <c r="AF5" s="13" t="e">
        <f aca="false">#REF!</f>
        <v>#REF!</v>
      </c>
      <c r="AG5" s="13" t="e">
        <f aca="false">#REF!</f>
        <v>#REF!</v>
      </c>
      <c r="AH5" s="13" t="e">
        <f aca="false">#REF!</f>
        <v>#REF!</v>
      </c>
      <c r="AI5" s="13" t="e">
        <f aca="false">#REF!</f>
        <v>#REF!</v>
      </c>
      <c r="AJ5" s="13" t="e">
        <f aca="false">#REF!</f>
        <v>#REF!</v>
      </c>
      <c r="AK5" s="13" t="e">
        <f aca="false">#REF!</f>
        <v>#REF!</v>
      </c>
      <c r="AL5" s="13" t="e">
        <f aca="false">#REF!</f>
        <v>#REF!</v>
      </c>
      <c r="AM5" s="13" t="e">
        <f aca="false">#REF!</f>
        <v>#REF!</v>
      </c>
      <c r="AN5" s="13" t="e">
        <f aca="false">#REF!</f>
        <v>#REF!</v>
      </c>
      <c r="AO5" s="13" t="e">
        <f aca="false">#REF!</f>
        <v>#REF!</v>
      </c>
      <c r="AP5" s="13" t="e">
        <f aca="false">#REF!</f>
        <v>#REF!</v>
      </c>
      <c r="AQ5" s="13" t="e">
        <f aca="false">#REF!</f>
        <v>#REF!</v>
      </c>
      <c r="AR5" s="13" t="e">
        <f aca="false">#REF!</f>
        <v>#REF!</v>
      </c>
      <c r="AS5" s="13" t="e">
        <f aca="false">#REF!</f>
        <v>#REF!</v>
      </c>
      <c r="AT5" s="13" t="e">
        <f aca="false">#REF!</f>
        <v>#REF!</v>
      </c>
      <c r="AU5" s="13" t="e">
        <f aca="false">#REF!</f>
        <v>#REF!</v>
      </c>
      <c r="AV5" s="13" t="e">
        <f aca="false">#REF!</f>
        <v>#REF!</v>
      </c>
    </row>
    <row r="6" customFormat="false" ht="26.3" hidden="false" customHeight="false" outlineLevel="0" collapsed="false">
      <c r="A6" s="3"/>
      <c r="B6" s="3"/>
      <c r="C6" s="12" t="s">
        <v>27</v>
      </c>
      <c r="D6" s="13" t="e">
        <f aca="false">#REF!</f>
        <v>#REF!</v>
      </c>
      <c r="E6" s="13" t="e">
        <f aca="false">#REF!</f>
        <v>#REF!</v>
      </c>
      <c r="F6" s="13" t="e">
        <f aca="false">#REF!</f>
        <v>#REF!</v>
      </c>
      <c r="G6" s="13" t="e">
        <f aca="false">#REF!</f>
        <v>#REF!</v>
      </c>
      <c r="H6" s="13" t="e">
        <f aca="false">#REF!</f>
        <v>#REF!</v>
      </c>
      <c r="I6" s="13" t="e">
        <f aca="false">#REF!</f>
        <v>#REF!</v>
      </c>
      <c r="J6" s="13" t="e">
        <f aca="false">#REF!</f>
        <v>#REF!</v>
      </c>
      <c r="K6" s="13" t="e">
        <f aca="false">#REF!</f>
        <v>#REF!</v>
      </c>
      <c r="L6" s="13" t="e">
        <f aca="false">#REF!</f>
        <v>#REF!</v>
      </c>
      <c r="M6" s="13" t="e">
        <f aca="false">#REF!</f>
        <v>#REF!</v>
      </c>
      <c r="N6" s="13" t="e">
        <f aca="false">#REF!</f>
        <v>#REF!</v>
      </c>
      <c r="O6" s="13" t="e">
        <f aca="false">#REF!</f>
        <v>#REF!</v>
      </c>
      <c r="P6" s="13" t="e">
        <f aca="false">#REF!</f>
        <v>#REF!</v>
      </c>
      <c r="Q6" s="13" t="e">
        <f aca="false">#REF!</f>
        <v>#REF!</v>
      </c>
      <c r="R6" s="13" t="e">
        <f aca="false">#REF!</f>
        <v>#REF!</v>
      </c>
      <c r="S6" s="13" t="e">
        <f aca="false">#REF!</f>
        <v>#REF!</v>
      </c>
      <c r="T6" s="13" t="e">
        <f aca="false">#REF!</f>
        <v>#REF!</v>
      </c>
      <c r="U6" s="13" t="e">
        <f aca="false">#REF!</f>
        <v>#REF!</v>
      </c>
      <c r="V6" s="13" t="e">
        <f aca="false">#REF!</f>
        <v>#REF!</v>
      </c>
      <c r="W6" s="13" t="e">
        <f aca="false">#REF!</f>
        <v>#REF!</v>
      </c>
      <c r="X6" s="13" t="e">
        <f aca="false">#REF!</f>
        <v>#REF!</v>
      </c>
      <c r="Y6" s="13" t="e">
        <f aca="false">#REF!</f>
        <v>#REF!</v>
      </c>
      <c r="Z6" s="13" t="e">
        <f aca="false">#REF!</f>
        <v>#REF!</v>
      </c>
      <c r="AA6" s="13" t="e">
        <f aca="false">#REF!</f>
        <v>#REF!</v>
      </c>
      <c r="AB6" s="13" t="e">
        <f aca="false">#REF!</f>
        <v>#REF!</v>
      </c>
      <c r="AC6" s="13" t="e">
        <f aca="false">#REF!</f>
        <v>#REF!</v>
      </c>
      <c r="AD6" s="13" t="e">
        <f aca="false">#REF!</f>
        <v>#REF!</v>
      </c>
      <c r="AE6" s="13" t="e">
        <f aca="false">#REF!</f>
        <v>#REF!</v>
      </c>
      <c r="AF6" s="13" t="e">
        <f aca="false">#REF!</f>
        <v>#REF!</v>
      </c>
      <c r="AG6" s="13" t="e">
        <f aca="false">#REF!</f>
        <v>#REF!</v>
      </c>
      <c r="AH6" s="13" t="e">
        <f aca="false">#REF!</f>
        <v>#REF!</v>
      </c>
      <c r="AI6" s="13" t="e">
        <f aca="false">#REF!</f>
        <v>#REF!</v>
      </c>
      <c r="AJ6" s="13" t="e">
        <f aca="false">#REF!</f>
        <v>#REF!</v>
      </c>
      <c r="AK6" s="13" t="e">
        <f aca="false">#REF!</f>
        <v>#REF!</v>
      </c>
      <c r="AL6" s="13" t="e">
        <f aca="false">#REF!</f>
        <v>#REF!</v>
      </c>
      <c r="AM6" s="13" t="e">
        <f aca="false">#REF!</f>
        <v>#REF!</v>
      </c>
      <c r="AN6" s="13" t="e">
        <f aca="false">#REF!</f>
        <v>#REF!</v>
      </c>
      <c r="AO6" s="13" t="e">
        <f aca="false">#REF!</f>
        <v>#REF!</v>
      </c>
      <c r="AP6" s="13" t="e">
        <f aca="false">#REF!</f>
        <v>#REF!</v>
      </c>
      <c r="AQ6" s="13" t="e">
        <f aca="false">#REF!</f>
        <v>#REF!</v>
      </c>
      <c r="AR6" s="13" t="e">
        <f aca="false">#REF!</f>
        <v>#REF!</v>
      </c>
      <c r="AS6" s="13" t="e">
        <f aca="false">#REF!</f>
        <v>#REF!</v>
      </c>
      <c r="AT6" s="13" t="e">
        <f aca="false">#REF!</f>
        <v>#REF!</v>
      </c>
      <c r="AU6" s="13" t="e">
        <f aca="false">#REF!</f>
        <v>#REF!</v>
      </c>
      <c r="AV6" s="13" t="e">
        <f aca="false">#REF!</f>
        <v>#REF!</v>
      </c>
    </row>
    <row r="7" customFormat="false" ht="14.4" hidden="false" customHeight="false" outlineLevel="0" collapsed="false">
      <c r="A7" s="3"/>
      <c r="B7" s="3"/>
      <c r="C7" s="12" t="s">
        <v>28</v>
      </c>
      <c r="D7" s="13" t="e">
        <f aca="false">#REF!</f>
        <v>#REF!</v>
      </c>
      <c r="E7" s="13" t="e">
        <f aca="false">#REF!</f>
        <v>#REF!</v>
      </c>
      <c r="F7" s="13" t="e">
        <f aca="false">#REF!</f>
        <v>#REF!</v>
      </c>
      <c r="G7" s="13" t="e">
        <f aca="false">#REF!</f>
        <v>#REF!</v>
      </c>
      <c r="H7" s="13" t="e">
        <f aca="false">#REF!</f>
        <v>#REF!</v>
      </c>
      <c r="I7" s="13" t="e">
        <f aca="false">#REF!</f>
        <v>#REF!</v>
      </c>
      <c r="J7" s="13" t="e">
        <f aca="false">#REF!</f>
        <v>#REF!</v>
      </c>
      <c r="K7" s="13" t="e">
        <f aca="false">#REF!</f>
        <v>#REF!</v>
      </c>
      <c r="L7" s="13" t="e">
        <f aca="false">#REF!</f>
        <v>#REF!</v>
      </c>
      <c r="M7" s="13" t="e">
        <f aca="false">#REF!</f>
        <v>#REF!</v>
      </c>
      <c r="N7" s="13" t="e">
        <f aca="false">#REF!</f>
        <v>#REF!</v>
      </c>
      <c r="O7" s="13" t="e">
        <f aca="false">#REF!</f>
        <v>#REF!</v>
      </c>
      <c r="P7" s="13" t="e">
        <f aca="false">#REF!</f>
        <v>#REF!</v>
      </c>
      <c r="Q7" s="13" t="e">
        <f aca="false">#REF!</f>
        <v>#REF!</v>
      </c>
      <c r="R7" s="13" t="e">
        <f aca="false">#REF!</f>
        <v>#REF!</v>
      </c>
      <c r="S7" s="13" t="e">
        <f aca="false">#REF!</f>
        <v>#REF!</v>
      </c>
      <c r="T7" s="13" t="e">
        <f aca="false">#REF!</f>
        <v>#REF!</v>
      </c>
      <c r="U7" s="13" t="e">
        <f aca="false">#REF!</f>
        <v>#REF!</v>
      </c>
      <c r="V7" s="13" t="e">
        <f aca="false">#REF!</f>
        <v>#REF!</v>
      </c>
      <c r="W7" s="13" t="e">
        <f aca="false">#REF!</f>
        <v>#REF!</v>
      </c>
      <c r="X7" s="13" t="e">
        <f aca="false">#REF!</f>
        <v>#REF!</v>
      </c>
      <c r="Y7" s="13" t="e">
        <f aca="false">#REF!</f>
        <v>#REF!</v>
      </c>
      <c r="Z7" s="13" t="e">
        <f aca="false">#REF!</f>
        <v>#REF!</v>
      </c>
      <c r="AA7" s="13" t="e">
        <f aca="false">#REF!</f>
        <v>#REF!</v>
      </c>
      <c r="AB7" s="13" t="e">
        <f aca="false">#REF!</f>
        <v>#REF!</v>
      </c>
      <c r="AC7" s="13" t="e">
        <f aca="false">#REF!</f>
        <v>#REF!</v>
      </c>
      <c r="AD7" s="13" t="e">
        <f aca="false">#REF!</f>
        <v>#REF!</v>
      </c>
      <c r="AE7" s="13" t="e">
        <f aca="false">#REF!</f>
        <v>#REF!</v>
      </c>
      <c r="AF7" s="13" t="e">
        <f aca="false">#REF!</f>
        <v>#REF!</v>
      </c>
      <c r="AG7" s="13" t="e">
        <f aca="false">#REF!</f>
        <v>#REF!</v>
      </c>
      <c r="AH7" s="13" t="e">
        <f aca="false">#REF!</f>
        <v>#REF!</v>
      </c>
      <c r="AI7" s="13" t="e">
        <f aca="false">#REF!</f>
        <v>#REF!</v>
      </c>
      <c r="AJ7" s="13" t="e">
        <f aca="false">#REF!</f>
        <v>#REF!</v>
      </c>
      <c r="AK7" s="13" t="e">
        <f aca="false">#REF!</f>
        <v>#REF!</v>
      </c>
      <c r="AL7" s="13" t="e">
        <f aca="false">#REF!</f>
        <v>#REF!</v>
      </c>
      <c r="AM7" s="13" t="e">
        <f aca="false">#REF!</f>
        <v>#REF!</v>
      </c>
      <c r="AN7" s="13" t="e">
        <f aca="false">#REF!</f>
        <v>#REF!</v>
      </c>
      <c r="AO7" s="13" t="e">
        <f aca="false">#REF!</f>
        <v>#REF!</v>
      </c>
      <c r="AP7" s="13" t="e">
        <f aca="false">#REF!</f>
        <v>#REF!</v>
      </c>
      <c r="AQ7" s="13" t="e">
        <f aca="false">#REF!</f>
        <v>#REF!</v>
      </c>
      <c r="AR7" s="13" t="e">
        <f aca="false">#REF!</f>
        <v>#REF!</v>
      </c>
      <c r="AS7" s="13" t="e">
        <f aca="false">#REF!</f>
        <v>#REF!</v>
      </c>
      <c r="AT7" s="13" t="e">
        <f aca="false">#REF!</f>
        <v>#REF!</v>
      </c>
      <c r="AU7" s="13" t="e">
        <f aca="false">#REF!</f>
        <v>#REF!</v>
      </c>
      <c r="AV7" s="13" t="e">
        <f aca="false">#REF!</f>
        <v>#REF!</v>
      </c>
    </row>
    <row r="8" customFormat="false" ht="26.3" hidden="false" customHeight="false" outlineLevel="0" collapsed="false">
      <c r="A8" s="3"/>
      <c r="B8" s="3"/>
      <c r="C8" s="12" t="s">
        <v>29</v>
      </c>
      <c r="D8" s="13" t="e">
        <f aca="false">#REF!</f>
        <v>#REF!</v>
      </c>
      <c r="E8" s="13" t="e">
        <f aca="false">#REF!</f>
        <v>#REF!</v>
      </c>
      <c r="F8" s="13" t="e">
        <f aca="false">#REF!</f>
        <v>#REF!</v>
      </c>
      <c r="G8" s="13" t="e">
        <f aca="false">#REF!</f>
        <v>#REF!</v>
      </c>
      <c r="H8" s="13" t="e">
        <f aca="false">#REF!</f>
        <v>#REF!</v>
      </c>
      <c r="I8" s="13" t="e">
        <f aca="false">#REF!</f>
        <v>#REF!</v>
      </c>
      <c r="J8" s="13" t="e">
        <f aca="false">#REF!</f>
        <v>#REF!</v>
      </c>
      <c r="K8" s="13" t="e">
        <f aca="false">#REF!</f>
        <v>#REF!</v>
      </c>
      <c r="L8" s="13" t="e">
        <f aca="false">#REF!</f>
        <v>#REF!</v>
      </c>
      <c r="M8" s="13" t="e">
        <f aca="false">#REF!</f>
        <v>#REF!</v>
      </c>
      <c r="N8" s="13" t="e">
        <f aca="false">#REF!</f>
        <v>#REF!</v>
      </c>
      <c r="O8" s="13" t="e">
        <f aca="false">#REF!</f>
        <v>#REF!</v>
      </c>
      <c r="P8" s="13" t="e">
        <f aca="false">#REF!</f>
        <v>#REF!</v>
      </c>
      <c r="Q8" s="13" t="e">
        <f aca="false">#REF!</f>
        <v>#REF!</v>
      </c>
      <c r="R8" s="13" t="e">
        <f aca="false">#REF!</f>
        <v>#REF!</v>
      </c>
      <c r="S8" s="13" t="e">
        <f aca="false">#REF!</f>
        <v>#REF!</v>
      </c>
      <c r="T8" s="13" t="e">
        <f aca="false">#REF!</f>
        <v>#REF!</v>
      </c>
      <c r="U8" s="13" t="e">
        <f aca="false">#REF!</f>
        <v>#REF!</v>
      </c>
      <c r="V8" s="13" t="e">
        <f aca="false">#REF!</f>
        <v>#REF!</v>
      </c>
      <c r="W8" s="13" t="e">
        <f aca="false">#REF!</f>
        <v>#REF!</v>
      </c>
      <c r="X8" s="13" t="e">
        <f aca="false">#REF!</f>
        <v>#REF!</v>
      </c>
      <c r="Y8" s="13" t="e">
        <f aca="false">#REF!</f>
        <v>#REF!</v>
      </c>
      <c r="Z8" s="13" t="e">
        <f aca="false">#REF!</f>
        <v>#REF!</v>
      </c>
      <c r="AA8" s="13" t="e">
        <f aca="false">#REF!</f>
        <v>#REF!</v>
      </c>
      <c r="AB8" s="13" t="e">
        <f aca="false">#REF!</f>
        <v>#REF!</v>
      </c>
      <c r="AC8" s="13" t="e">
        <f aca="false">#REF!</f>
        <v>#REF!</v>
      </c>
      <c r="AD8" s="13" t="e">
        <f aca="false">#REF!</f>
        <v>#REF!</v>
      </c>
      <c r="AE8" s="13" t="e">
        <f aca="false">#REF!</f>
        <v>#REF!</v>
      </c>
      <c r="AF8" s="13" t="e">
        <f aca="false">#REF!</f>
        <v>#REF!</v>
      </c>
      <c r="AG8" s="13" t="e">
        <f aca="false">#REF!</f>
        <v>#REF!</v>
      </c>
      <c r="AH8" s="13" t="e">
        <f aca="false">#REF!</f>
        <v>#REF!</v>
      </c>
      <c r="AI8" s="13" t="e">
        <f aca="false">#REF!</f>
        <v>#REF!</v>
      </c>
      <c r="AJ8" s="13" t="e">
        <f aca="false">#REF!</f>
        <v>#REF!</v>
      </c>
      <c r="AK8" s="13" t="e">
        <f aca="false">#REF!</f>
        <v>#REF!</v>
      </c>
      <c r="AL8" s="13" t="e">
        <f aca="false">#REF!</f>
        <v>#REF!</v>
      </c>
      <c r="AM8" s="13" t="e">
        <f aca="false">#REF!</f>
        <v>#REF!</v>
      </c>
      <c r="AN8" s="13" t="e">
        <f aca="false">#REF!</f>
        <v>#REF!</v>
      </c>
      <c r="AO8" s="13" t="e">
        <f aca="false">#REF!</f>
        <v>#REF!</v>
      </c>
      <c r="AP8" s="13" t="e">
        <f aca="false">#REF!</f>
        <v>#REF!</v>
      </c>
      <c r="AQ8" s="13" t="e">
        <f aca="false">#REF!</f>
        <v>#REF!</v>
      </c>
      <c r="AR8" s="13" t="e">
        <f aca="false">#REF!</f>
        <v>#REF!</v>
      </c>
      <c r="AS8" s="13" t="e">
        <f aca="false">#REF!</f>
        <v>#REF!</v>
      </c>
      <c r="AT8" s="13" t="e">
        <f aca="false">#REF!</f>
        <v>#REF!</v>
      </c>
      <c r="AU8" s="13" t="e">
        <f aca="false">#REF!</f>
        <v>#REF!</v>
      </c>
      <c r="AV8" s="13" t="e">
        <f aca="false">#REF!</f>
        <v>#REF!</v>
      </c>
    </row>
    <row r="9" customFormat="false" ht="26.3" hidden="false" customHeight="false" outlineLevel="0" collapsed="false">
      <c r="A9" s="3"/>
      <c r="B9" s="3"/>
      <c r="C9" s="12" t="s">
        <v>30</v>
      </c>
      <c r="D9" s="13" t="e">
        <f aca="false">#REF!</f>
        <v>#REF!</v>
      </c>
      <c r="E9" s="13" t="e">
        <f aca="false">#REF!</f>
        <v>#REF!</v>
      </c>
      <c r="F9" s="13" t="e">
        <f aca="false">#REF!</f>
        <v>#REF!</v>
      </c>
      <c r="G9" s="13" t="e">
        <f aca="false">#REF!</f>
        <v>#REF!</v>
      </c>
      <c r="H9" s="13" t="e">
        <f aca="false">#REF!</f>
        <v>#REF!</v>
      </c>
      <c r="I9" s="13" t="e">
        <f aca="false">#REF!</f>
        <v>#REF!</v>
      </c>
      <c r="J9" s="13" t="e">
        <f aca="false">#REF!</f>
        <v>#REF!</v>
      </c>
      <c r="K9" s="13" t="e">
        <f aca="false">#REF!</f>
        <v>#REF!</v>
      </c>
      <c r="L9" s="13" t="e">
        <f aca="false">#REF!</f>
        <v>#REF!</v>
      </c>
      <c r="M9" s="13" t="e">
        <f aca="false">#REF!</f>
        <v>#REF!</v>
      </c>
      <c r="N9" s="13" t="e">
        <f aca="false">#REF!</f>
        <v>#REF!</v>
      </c>
      <c r="O9" s="13" t="e">
        <f aca="false">#REF!</f>
        <v>#REF!</v>
      </c>
      <c r="P9" s="13" t="e">
        <f aca="false">#REF!</f>
        <v>#REF!</v>
      </c>
      <c r="Q9" s="13" t="e">
        <f aca="false">#REF!</f>
        <v>#REF!</v>
      </c>
      <c r="R9" s="13" t="e">
        <f aca="false">#REF!</f>
        <v>#REF!</v>
      </c>
      <c r="S9" s="13" t="e">
        <f aca="false">#REF!</f>
        <v>#REF!</v>
      </c>
      <c r="T9" s="13" t="e">
        <f aca="false">#REF!</f>
        <v>#REF!</v>
      </c>
      <c r="U9" s="13" t="e">
        <f aca="false">#REF!</f>
        <v>#REF!</v>
      </c>
      <c r="V9" s="13" t="e">
        <f aca="false">#REF!</f>
        <v>#REF!</v>
      </c>
      <c r="W9" s="13" t="e">
        <f aca="false">#REF!</f>
        <v>#REF!</v>
      </c>
      <c r="X9" s="13" t="e">
        <f aca="false">#REF!</f>
        <v>#REF!</v>
      </c>
      <c r="Y9" s="13" t="e">
        <f aca="false">#REF!</f>
        <v>#REF!</v>
      </c>
      <c r="Z9" s="13" t="e">
        <f aca="false">#REF!</f>
        <v>#REF!</v>
      </c>
      <c r="AA9" s="13" t="e">
        <f aca="false">#REF!</f>
        <v>#REF!</v>
      </c>
      <c r="AB9" s="13" t="e">
        <f aca="false">#REF!</f>
        <v>#REF!</v>
      </c>
      <c r="AC9" s="13" t="e">
        <f aca="false">#REF!</f>
        <v>#REF!</v>
      </c>
      <c r="AD9" s="13" t="e">
        <f aca="false">#REF!</f>
        <v>#REF!</v>
      </c>
      <c r="AE9" s="13" t="e">
        <f aca="false">#REF!</f>
        <v>#REF!</v>
      </c>
      <c r="AF9" s="13" t="e">
        <f aca="false">#REF!</f>
        <v>#REF!</v>
      </c>
      <c r="AG9" s="13" t="e">
        <f aca="false">#REF!</f>
        <v>#REF!</v>
      </c>
      <c r="AH9" s="13" t="e">
        <f aca="false">#REF!</f>
        <v>#REF!</v>
      </c>
      <c r="AI9" s="13" t="e">
        <f aca="false">#REF!</f>
        <v>#REF!</v>
      </c>
      <c r="AJ9" s="13" t="e">
        <f aca="false">#REF!</f>
        <v>#REF!</v>
      </c>
      <c r="AK9" s="13" t="e">
        <f aca="false">#REF!</f>
        <v>#REF!</v>
      </c>
      <c r="AL9" s="13" t="e">
        <f aca="false">#REF!</f>
        <v>#REF!</v>
      </c>
      <c r="AM9" s="13" t="e">
        <f aca="false">#REF!</f>
        <v>#REF!</v>
      </c>
      <c r="AN9" s="13" t="e">
        <f aca="false">#REF!</f>
        <v>#REF!</v>
      </c>
      <c r="AO9" s="13" t="e">
        <f aca="false">#REF!</f>
        <v>#REF!</v>
      </c>
      <c r="AP9" s="13" t="e">
        <f aca="false">#REF!</f>
        <v>#REF!</v>
      </c>
      <c r="AQ9" s="13" t="e">
        <f aca="false">#REF!</f>
        <v>#REF!</v>
      </c>
      <c r="AR9" s="13" t="e">
        <f aca="false">#REF!</f>
        <v>#REF!</v>
      </c>
      <c r="AS9" s="13" t="e">
        <f aca="false">#REF!</f>
        <v>#REF!</v>
      </c>
      <c r="AT9" s="13" t="e">
        <f aca="false">#REF!</f>
        <v>#REF!</v>
      </c>
      <c r="AU9" s="13" t="e">
        <f aca="false">#REF!</f>
        <v>#REF!</v>
      </c>
      <c r="AV9" s="13" t="e">
        <f aca="false">#REF!</f>
        <v>#REF!</v>
      </c>
    </row>
  </sheetData>
  <mergeCells count="19">
    <mergeCell ref="A1:B2"/>
    <mergeCell ref="C1:C2"/>
    <mergeCell ref="D1:F1"/>
    <mergeCell ref="G1:I1"/>
    <mergeCell ref="J1:L1"/>
    <mergeCell ref="M1:O1"/>
    <mergeCell ref="P1:Q1"/>
    <mergeCell ref="R1:T1"/>
    <mergeCell ref="U1:W1"/>
    <mergeCell ref="X1:Z1"/>
    <mergeCell ref="AA1:AB1"/>
    <mergeCell ref="AC1:AE1"/>
    <mergeCell ref="AF1:AH1"/>
    <mergeCell ref="AI1:AK1"/>
    <mergeCell ref="AL1:AM1"/>
    <mergeCell ref="AN1:AP1"/>
    <mergeCell ref="AQ1:AS1"/>
    <mergeCell ref="AT1:AV1"/>
    <mergeCell ref="A3: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6484375" defaultRowHeight="15.05" zeroHeight="false" outlineLevelRow="0" outlineLevelCol="0"/>
  <cols>
    <col collapsed="false" customWidth="true" hidden="false" outlineLevel="0" max="1" min="1" style="0" width="48.87"/>
    <col collapsed="false" customWidth="true" hidden="false" outlineLevel="0" max="2" min="2" style="0" width="11.66"/>
    <col collapsed="false" customWidth="true" hidden="false" outlineLevel="0" max="3" min="3" style="0" width="13.66"/>
    <col collapsed="false" customWidth="true" hidden="false" outlineLevel="0" max="4" min="4" style="0" width="16.32"/>
    <col collapsed="false" customWidth="true" hidden="false" outlineLevel="0" max="5" min="5" style="0" width="26.88"/>
  </cols>
  <sheetData>
    <row r="1" customFormat="false" ht="15.05" hidden="false" customHeight="true" outlineLevel="0" collapsed="false">
      <c r="A1" s="14" t="s">
        <v>31</v>
      </c>
      <c r="B1" s="14"/>
      <c r="C1" s="14"/>
      <c r="D1" s="14"/>
      <c r="E1" s="14"/>
    </row>
    <row r="2" customFormat="false" ht="15.05" hidden="false" customHeight="false" outlineLevel="0" collapsed="false">
      <c r="A2" s="15"/>
      <c r="B2" s="15"/>
      <c r="C2" s="15"/>
      <c r="D2" s="15"/>
      <c r="E2" s="15"/>
    </row>
    <row r="3" customFormat="false" ht="15.05" hidden="false" customHeight="true" outlineLevel="0" collapsed="false">
      <c r="A3" s="16" t="s">
        <v>32</v>
      </c>
      <c r="B3" s="16"/>
      <c r="C3" s="16"/>
      <c r="D3" s="16"/>
      <c r="E3" s="16"/>
    </row>
    <row r="4" customFormat="false" ht="45.1" hidden="false" customHeight="true" outlineLevel="0" collapsed="false">
      <c r="A4" s="17" t="s">
        <v>33</v>
      </c>
      <c r="B4" s="17" t="s">
        <v>34</v>
      </c>
      <c r="C4" s="17" t="s">
        <v>35</v>
      </c>
      <c r="D4" s="17" t="s">
        <v>36</v>
      </c>
      <c r="E4" s="17" t="s">
        <v>37</v>
      </c>
    </row>
    <row r="5" customFormat="false" ht="57.8" hidden="false" customHeight="true" outlineLevel="0" collapsed="false">
      <c r="A5" s="18" t="s">
        <v>38</v>
      </c>
      <c r="B5" s="19" t="n">
        <v>0.1</v>
      </c>
      <c r="C5" s="20" t="n">
        <f aca="false">SUM(D6:D7)</f>
        <v>0</v>
      </c>
      <c r="D5" s="19" t="n">
        <f aca="false">B5*C5</f>
        <v>0</v>
      </c>
      <c r="E5" s="18"/>
    </row>
    <row r="6" customFormat="false" ht="72.8" hidden="false" customHeight="true" outlineLevel="0" collapsed="false">
      <c r="A6" s="21" t="s">
        <v>39</v>
      </c>
      <c r="B6" s="22" t="n">
        <v>0.5</v>
      </c>
      <c r="C6" s="23"/>
      <c r="D6" s="22" t="n">
        <f aca="false">B6*C6</f>
        <v>0</v>
      </c>
      <c r="E6" s="21"/>
    </row>
    <row r="7" customFormat="false" ht="21" hidden="false" customHeight="true" outlineLevel="0" collapsed="false">
      <c r="A7" s="21" t="s">
        <v>40</v>
      </c>
      <c r="B7" s="22" t="n">
        <v>0.5</v>
      </c>
      <c r="C7" s="23"/>
      <c r="D7" s="22" t="n">
        <f aca="false">B7*C7</f>
        <v>0</v>
      </c>
      <c r="E7" s="21"/>
    </row>
    <row r="8" customFormat="false" ht="32.25" hidden="false" customHeight="true" outlineLevel="0" collapsed="false">
      <c r="A8" s="18" t="s">
        <v>41</v>
      </c>
      <c r="B8" s="19" t="n">
        <v>0.1</v>
      </c>
      <c r="C8" s="20" t="n">
        <f aca="false">SUM(D9:D10)</f>
        <v>0</v>
      </c>
      <c r="D8" s="19" t="n">
        <f aca="false">B8*C8</f>
        <v>0</v>
      </c>
      <c r="E8" s="18"/>
    </row>
    <row r="9" customFormat="false" ht="28.8" hidden="false" customHeight="false" outlineLevel="0" collapsed="false">
      <c r="A9" s="21" t="s">
        <v>42</v>
      </c>
      <c r="B9" s="22" t="n">
        <v>0.5</v>
      </c>
      <c r="C9" s="23"/>
      <c r="D9" s="22" t="n">
        <f aca="false">B9*C9</f>
        <v>0</v>
      </c>
      <c r="E9" s="21"/>
    </row>
    <row r="10" customFormat="false" ht="28.8" hidden="false" customHeight="false" outlineLevel="0" collapsed="false">
      <c r="A10" s="21" t="s">
        <v>43</v>
      </c>
      <c r="B10" s="22" t="n">
        <v>0.5</v>
      </c>
      <c r="C10" s="23"/>
      <c r="D10" s="22" t="n">
        <f aca="false">B10*C10</f>
        <v>0</v>
      </c>
      <c r="E10" s="21"/>
    </row>
    <row r="11" customFormat="false" ht="45.7" hidden="false" customHeight="true" outlineLevel="0" collapsed="false">
      <c r="A11" s="18" t="s">
        <v>44</v>
      </c>
      <c r="B11" s="19" t="n">
        <v>0.2</v>
      </c>
      <c r="C11" s="20" t="n">
        <f aca="false">SUM(D12:D13)</f>
        <v>0</v>
      </c>
      <c r="D11" s="19" t="n">
        <f aca="false">B11*C11</f>
        <v>0</v>
      </c>
      <c r="E11" s="18"/>
    </row>
    <row r="12" customFormat="false" ht="56.2" hidden="false" customHeight="true" outlineLevel="0" collapsed="false">
      <c r="A12" s="21" t="s">
        <v>45</v>
      </c>
      <c r="B12" s="22" t="n">
        <v>0.7</v>
      </c>
      <c r="C12" s="24"/>
      <c r="D12" s="25" t="n">
        <f aca="false">B12*C12</f>
        <v>0</v>
      </c>
      <c r="E12" s="26"/>
    </row>
    <row r="13" customFormat="false" ht="30.7" hidden="false" customHeight="true" outlineLevel="0" collapsed="false">
      <c r="A13" s="21" t="s">
        <v>46</v>
      </c>
      <c r="B13" s="22" t="n">
        <v>0.3</v>
      </c>
      <c r="C13" s="24"/>
      <c r="D13" s="25" t="n">
        <f aca="false">B13*C13</f>
        <v>0</v>
      </c>
      <c r="E13" s="27"/>
    </row>
    <row r="14" customFormat="false" ht="45.1" hidden="false" customHeight="true" outlineLevel="0" collapsed="false">
      <c r="A14" s="18" t="s">
        <v>47</v>
      </c>
      <c r="B14" s="19" t="n">
        <v>0.4</v>
      </c>
      <c r="C14" s="20" t="n">
        <f aca="false">SUM(D15:D16)</f>
        <v>0</v>
      </c>
      <c r="D14" s="19" t="n">
        <f aca="false">B14*C14</f>
        <v>0</v>
      </c>
      <c r="E14" s="18"/>
    </row>
    <row r="15" customFormat="false" ht="28.8" hidden="false" customHeight="false" outlineLevel="0" collapsed="false">
      <c r="A15" s="28" t="s">
        <v>48</v>
      </c>
      <c r="B15" s="29" t="n">
        <v>0.5</v>
      </c>
      <c r="C15" s="30"/>
      <c r="D15" s="29" t="n">
        <f aca="false">B15*C15</f>
        <v>0</v>
      </c>
      <c r="E15" s="28"/>
    </row>
    <row r="16" customFormat="false" ht="15.65" hidden="false" customHeight="false" outlineLevel="0" collapsed="false">
      <c r="A16" s="21" t="s">
        <v>49</v>
      </c>
      <c r="B16" s="22" t="n">
        <v>0.5</v>
      </c>
      <c r="C16" s="23"/>
      <c r="D16" s="22" t="n">
        <f aca="false">B16*C16</f>
        <v>0</v>
      </c>
      <c r="E16" s="21"/>
    </row>
    <row r="17" customFormat="false" ht="17.25" hidden="false" customHeight="true" outlineLevel="0" collapsed="false">
      <c r="A17" s="18" t="s">
        <v>50</v>
      </c>
      <c r="B17" s="19" t="n">
        <v>0.1</v>
      </c>
      <c r="C17" s="20" t="n">
        <f aca="false">SUM(D18)</f>
        <v>0</v>
      </c>
      <c r="D17" s="19" t="n">
        <f aca="false">B17*C17</f>
        <v>0</v>
      </c>
      <c r="E17" s="18"/>
    </row>
    <row r="18" customFormat="false" ht="15.65" hidden="false" customHeight="false" outlineLevel="0" collapsed="false">
      <c r="A18" s="21" t="s">
        <v>51</v>
      </c>
      <c r="B18" s="22" t="n">
        <v>1</v>
      </c>
      <c r="C18" s="23"/>
      <c r="D18" s="22" t="n">
        <f aca="false">B18*C18</f>
        <v>0</v>
      </c>
      <c r="E18" s="21"/>
    </row>
    <row r="19" customFormat="false" ht="30.7" hidden="false" customHeight="true" outlineLevel="0" collapsed="false">
      <c r="A19" s="18" t="s">
        <v>52</v>
      </c>
      <c r="B19" s="19" t="n">
        <v>0.05</v>
      </c>
      <c r="C19" s="20" t="n">
        <f aca="false">SUM(D20:D21)</f>
        <v>0</v>
      </c>
      <c r="D19" s="19" t="n">
        <f aca="false">B19*C19</f>
        <v>0</v>
      </c>
      <c r="E19" s="18"/>
    </row>
    <row r="20" customFormat="false" ht="21.8" hidden="false" customHeight="true" outlineLevel="0" collapsed="false">
      <c r="A20" s="21" t="s">
        <v>53</v>
      </c>
      <c r="B20" s="22" t="n">
        <v>0.5</v>
      </c>
      <c r="C20" s="23"/>
      <c r="D20" s="22" t="n">
        <f aca="false">B20*C20</f>
        <v>0</v>
      </c>
      <c r="E20" s="21"/>
    </row>
    <row r="21" customFormat="false" ht="28.8" hidden="false" customHeight="false" outlineLevel="0" collapsed="false">
      <c r="A21" s="21" t="s">
        <v>54</v>
      </c>
      <c r="B21" s="22" t="n">
        <v>0.5</v>
      </c>
      <c r="C21" s="23"/>
      <c r="D21" s="22" t="n">
        <f aca="false">B21*C21</f>
        <v>0</v>
      </c>
      <c r="E21" s="21"/>
    </row>
    <row r="22" customFormat="false" ht="33.85" hidden="false" customHeight="true" outlineLevel="0" collapsed="false">
      <c r="A22" s="18" t="s">
        <v>55</v>
      </c>
      <c r="B22" s="19" t="n">
        <v>0.05</v>
      </c>
      <c r="C22" s="20" t="n">
        <f aca="false">SUM(D23)</f>
        <v>0</v>
      </c>
      <c r="D22" s="19" t="n">
        <f aca="false">B22*C22</f>
        <v>0</v>
      </c>
      <c r="E22" s="18"/>
    </row>
    <row r="23" customFormat="false" ht="28.8" hidden="false" customHeight="false" outlineLevel="0" collapsed="false">
      <c r="A23" s="21" t="s">
        <v>56</v>
      </c>
      <c r="B23" s="22" t="n">
        <v>1</v>
      </c>
      <c r="C23" s="23"/>
      <c r="D23" s="22" t="n">
        <f aca="false">B23*C23</f>
        <v>0</v>
      </c>
      <c r="E23" s="21"/>
    </row>
    <row r="24" customFormat="false" ht="15.05" hidden="false" customHeight="false" outlineLevel="0" collapsed="false">
      <c r="A24" s="31" t="s">
        <v>57</v>
      </c>
      <c r="B24" s="22" t="n">
        <f aca="false">SUM(B5,B8,B11,B14,B17,B19,B22)</f>
        <v>1</v>
      </c>
      <c r="C24" s="22" t="n">
        <f aca="false">SUM(C5,C8,C11,C14,C17,C19,C22)</f>
        <v>0</v>
      </c>
      <c r="D24" s="22" t="n">
        <f aca="false">SUM(D5,D8,D11,D14,D17,D19,D22)</f>
        <v>0</v>
      </c>
      <c r="E24" s="18" t="s">
        <v>58</v>
      </c>
    </row>
    <row r="25" customFormat="false" ht="15.05" hidden="false" customHeight="false" outlineLevel="0" collapsed="false">
      <c r="A25" s="32"/>
      <c r="B25" s="32"/>
      <c r="C25" s="32"/>
      <c r="D25" s="32"/>
      <c r="E25" s="32"/>
    </row>
    <row r="26" customFormat="false" ht="15.05" hidden="false" customHeight="true" outlineLevel="0" collapsed="false">
      <c r="A26" s="33" t="s">
        <v>59</v>
      </c>
      <c r="B26" s="33"/>
      <c r="C26" s="33"/>
      <c r="D26" s="33"/>
      <c r="E26" s="33"/>
    </row>
    <row r="27" customFormat="false" ht="15.05" hidden="false" customHeight="false" outlineLevel="0" collapsed="false">
      <c r="A27" s="32"/>
      <c r="B27" s="32"/>
      <c r="C27" s="32"/>
      <c r="D27" s="32"/>
      <c r="E27" s="32"/>
    </row>
    <row r="28" customFormat="false" ht="15.05" hidden="false" customHeight="true" outlineLevel="0" collapsed="false">
      <c r="A28" s="33" t="s">
        <v>60</v>
      </c>
      <c r="B28" s="33"/>
      <c r="C28" s="33"/>
      <c r="D28" s="33"/>
      <c r="E28" s="33"/>
    </row>
    <row r="29" customFormat="false" ht="15.05" hidden="false" customHeight="false" outlineLevel="0" collapsed="false">
      <c r="A29" s="33"/>
      <c r="B29" s="33"/>
      <c r="C29" s="33"/>
      <c r="D29" s="33"/>
      <c r="E29" s="33"/>
    </row>
  </sheetData>
  <mergeCells count="5">
    <mergeCell ref="A1:E1"/>
    <mergeCell ref="A3:E3"/>
    <mergeCell ref="A26:E26"/>
    <mergeCell ref="A28:E28"/>
    <mergeCell ref="A29:E29"/>
  </mergeCells>
  <printOptions headings="false" gridLines="false" gridLinesSet="true" horizontalCentered="false" verticalCentered="false"/>
  <pageMargins left="0.118055555555556" right="0.315277777777778"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6" activePane="bottomRight" state="frozen"/>
      <selection pane="topLeft" activeCell="A1" activeCellId="0" sqref="A1"/>
      <selection pane="topRight" activeCell="D1" activeCellId="0" sqref="D1"/>
      <selection pane="bottomLeft" activeCell="A36" activeCellId="0" sqref="A36"/>
      <selection pane="bottomRight" activeCell="P3" activeCellId="0" sqref="P3:Q3"/>
    </sheetView>
  </sheetViews>
  <sheetFormatPr defaultColWidth="9.1015625" defaultRowHeight="13.15" zeroHeight="false" outlineLevelRow="0" outlineLevelCol="0"/>
  <cols>
    <col collapsed="false" customWidth="true" hidden="false" outlineLevel="0" max="1" min="1" style="34" width="4.55"/>
    <col collapsed="false" customWidth="true" hidden="false" outlineLevel="0" max="2" min="2" style="34" width="42.55"/>
    <col collapsed="false" customWidth="true" hidden="false" outlineLevel="0" max="3" min="3" style="34" width="6.87"/>
    <col collapsed="false" customWidth="true" hidden="false" outlineLevel="0" max="15" min="4" style="34" width="9.55"/>
    <col collapsed="false" customWidth="true" hidden="false" outlineLevel="0" max="17" min="16" style="34" width="10.55"/>
    <col collapsed="false" customWidth="false" hidden="true" outlineLevel="0" max="29" min="18" style="35" width="9.1"/>
    <col collapsed="false" customWidth="false" hidden="false" outlineLevel="0" max="257" min="30" style="35" width="9.1"/>
  </cols>
  <sheetData>
    <row r="1" customFormat="false" ht="13.15" hidden="false" customHeight="false" outlineLevel="0" collapsed="false">
      <c r="Q1" s="36" t="s">
        <v>61</v>
      </c>
    </row>
    <row r="2" customFormat="false" ht="13.15" hidden="false" customHeight="false" outlineLevel="0" collapsed="false">
      <c r="A2" s="37" t="s">
        <v>62</v>
      </c>
      <c r="B2" s="38"/>
      <c r="C2" s="38"/>
      <c r="D2" s="38"/>
      <c r="E2" s="38"/>
      <c r="F2" s="38"/>
      <c r="G2" s="38"/>
      <c r="H2" s="38"/>
      <c r="I2" s="38"/>
      <c r="J2" s="38"/>
      <c r="K2" s="38"/>
      <c r="L2" s="38"/>
      <c r="M2" s="38"/>
      <c r="N2" s="38"/>
      <c r="O2" s="38"/>
      <c r="P2" s="38"/>
      <c r="Q2" s="38"/>
    </row>
    <row r="3" s="43" customFormat="true" ht="53.25" hidden="false" customHeight="true" outlineLevel="0" collapsed="false">
      <c r="A3" s="39" t="s">
        <v>63</v>
      </c>
      <c r="B3" s="39" t="s">
        <v>64</v>
      </c>
      <c r="C3" s="39"/>
      <c r="D3" s="39" t="s">
        <v>3</v>
      </c>
      <c r="E3" s="40" t="s">
        <v>4</v>
      </c>
      <c r="F3" s="39" t="s">
        <v>5</v>
      </c>
      <c r="G3" s="40" t="s">
        <v>7</v>
      </c>
      <c r="H3" s="39" t="s">
        <v>8</v>
      </c>
      <c r="I3" s="40" t="s">
        <v>9</v>
      </c>
      <c r="J3" s="39" t="s">
        <v>11</v>
      </c>
      <c r="K3" s="40" t="s">
        <v>12</v>
      </c>
      <c r="L3" s="39" t="s">
        <v>13</v>
      </c>
      <c r="M3" s="40" t="s">
        <v>15</v>
      </c>
      <c r="N3" s="39" t="s">
        <v>16</v>
      </c>
      <c r="O3" s="40" t="s">
        <v>17</v>
      </c>
      <c r="P3" s="39" t="s">
        <v>65</v>
      </c>
      <c r="Q3" s="39" t="s">
        <v>66</v>
      </c>
      <c r="R3" s="41" t="s">
        <v>3</v>
      </c>
      <c r="S3" s="42" t="s">
        <v>4</v>
      </c>
      <c r="T3" s="41" t="s">
        <v>5</v>
      </c>
      <c r="U3" s="42" t="s">
        <v>7</v>
      </c>
      <c r="V3" s="41" t="s">
        <v>8</v>
      </c>
      <c r="W3" s="42" t="s">
        <v>9</v>
      </c>
      <c r="X3" s="41" t="s">
        <v>11</v>
      </c>
      <c r="Y3" s="42" t="s">
        <v>12</v>
      </c>
      <c r="Z3" s="41" t="s">
        <v>13</v>
      </c>
      <c r="AA3" s="42" t="s">
        <v>15</v>
      </c>
      <c r="AB3" s="41" t="s">
        <v>16</v>
      </c>
      <c r="AC3" s="42" t="s">
        <v>17</v>
      </c>
    </row>
    <row r="4" customFormat="false" ht="15.05" hidden="false" customHeight="true" outlineLevel="0" collapsed="false">
      <c r="A4" s="44" t="s">
        <v>67</v>
      </c>
      <c r="B4" s="45"/>
      <c r="C4" s="45"/>
      <c r="D4" s="45"/>
      <c r="E4" s="38"/>
      <c r="F4" s="38"/>
      <c r="G4" s="38"/>
      <c r="H4" s="38"/>
      <c r="I4" s="38"/>
      <c r="J4" s="38"/>
      <c r="K4" s="38"/>
      <c r="L4" s="38"/>
      <c r="M4" s="38"/>
      <c r="N4" s="38"/>
      <c r="O4" s="38"/>
      <c r="P4" s="38"/>
      <c r="Q4" s="46"/>
    </row>
    <row r="5" customFormat="false" ht="283.5" hidden="false" customHeight="true" outlineLevel="0" collapsed="false">
      <c r="A5" s="47" t="s">
        <v>68</v>
      </c>
      <c r="B5" s="48" t="s">
        <v>69</v>
      </c>
      <c r="C5" s="47" t="s">
        <v>21</v>
      </c>
      <c r="D5" s="49" t="s">
        <v>70</v>
      </c>
      <c r="E5" s="49" t="s">
        <v>71</v>
      </c>
      <c r="F5" s="49" t="s">
        <v>72</v>
      </c>
      <c r="G5" s="49" t="s">
        <v>73</v>
      </c>
      <c r="H5" s="49" t="s">
        <v>72</v>
      </c>
      <c r="I5" s="49" t="s">
        <v>74</v>
      </c>
      <c r="J5" s="49" t="s">
        <v>73</v>
      </c>
      <c r="K5" s="49" t="s">
        <v>75</v>
      </c>
      <c r="L5" s="49" t="s">
        <v>76</v>
      </c>
      <c r="M5" s="49" t="s">
        <v>77</v>
      </c>
      <c r="N5" s="49" t="s">
        <v>76</v>
      </c>
      <c r="O5" s="49" t="s">
        <v>78</v>
      </c>
      <c r="P5" s="50"/>
      <c r="Q5" s="50"/>
    </row>
    <row r="6" customFormat="false" ht="105.85" hidden="false" customHeight="true" outlineLevel="0" collapsed="false">
      <c r="A6" s="47"/>
      <c r="B6" s="48"/>
      <c r="C6" s="47"/>
      <c r="D6" s="49"/>
      <c r="E6" s="49"/>
      <c r="F6" s="49"/>
      <c r="G6" s="49"/>
      <c r="H6" s="49"/>
      <c r="I6" s="49"/>
      <c r="J6" s="49"/>
      <c r="K6" s="51" t="s">
        <v>79</v>
      </c>
      <c r="L6" s="51" t="s">
        <v>80</v>
      </c>
      <c r="M6" s="51" t="s">
        <v>81</v>
      </c>
      <c r="N6" s="51" t="s">
        <v>82</v>
      </c>
      <c r="O6" s="49" t="s">
        <v>83</v>
      </c>
      <c r="P6" s="50"/>
      <c r="Q6" s="50"/>
    </row>
    <row r="7" customFormat="false" ht="74.2" hidden="false" customHeight="true" outlineLevel="0" collapsed="false">
      <c r="A7" s="47"/>
      <c r="B7" s="48"/>
      <c r="C7" s="47" t="s">
        <v>22</v>
      </c>
      <c r="D7" s="49"/>
      <c r="E7" s="50"/>
      <c r="F7" s="50"/>
      <c r="G7" s="50"/>
      <c r="H7" s="50"/>
      <c r="I7" s="50"/>
      <c r="J7" s="50"/>
      <c r="K7" s="50"/>
      <c r="L7" s="50"/>
      <c r="M7" s="50"/>
      <c r="N7" s="50"/>
      <c r="O7" s="50"/>
      <c r="P7" s="50"/>
      <c r="Q7" s="50"/>
    </row>
    <row r="8" customFormat="false" ht="175.5" hidden="false" customHeight="true" outlineLevel="0" collapsed="false">
      <c r="A8" s="47" t="s">
        <v>84</v>
      </c>
      <c r="B8" s="48" t="s">
        <v>85</v>
      </c>
      <c r="C8" s="47" t="s">
        <v>21</v>
      </c>
      <c r="D8" s="49"/>
      <c r="E8" s="50"/>
      <c r="F8" s="50"/>
      <c r="G8" s="50"/>
      <c r="H8" s="50"/>
      <c r="I8" s="51" t="s">
        <v>79</v>
      </c>
      <c r="J8" s="51" t="s">
        <v>80</v>
      </c>
      <c r="K8" s="51" t="s">
        <v>81</v>
      </c>
      <c r="L8" s="51" t="s">
        <v>82</v>
      </c>
      <c r="M8" s="50" t="s">
        <v>83</v>
      </c>
      <c r="N8" s="50"/>
      <c r="O8" s="50"/>
      <c r="P8" s="50"/>
      <c r="Q8" s="50"/>
    </row>
    <row r="9" customFormat="false" ht="33.85" hidden="false" customHeight="true" outlineLevel="0" collapsed="false">
      <c r="A9" s="47"/>
      <c r="B9" s="48"/>
      <c r="C9" s="47" t="s">
        <v>22</v>
      </c>
      <c r="D9" s="49"/>
      <c r="E9" s="50"/>
      <c r="F9" s="50"/>
      <c r="G9" s="50"/>
      <c r="H9" s="50"/>
      <c r="I9" s="50"/>
      <c r="J9" s="50"/>
      <c r="K9" s="50"/>
      <c r="L9" s="50"/>
      <c r="M9" s="50"/>
      <c r="N9" s="50"/>
      <c r="O9" s="50"/>
      <c r="P9" s="50"/>
      <c r="Q9" s="50"/>
    </row>
    <row r="10" customFormat="false" ht="151.55" hidden="false" customHeight="true" outlineLevel="0" collapsed="false">
      <c r="A10" s="47" t="s">
        <v>86</v>
      </c>
      <c r="B10" s="48" t="s">
        <v>87</v>
      </c>
      <c r="C10" s="47" t="s">
        <v>21</v>
      </c>
      <c r="D10" s="49" t="s">
        <v>88</v>
      </c>
      <c r="E10" s="49"/>
      <c r="F10" s="49" t="s">
        <v>89</v>
      </c>
      <c r="G10" s="49"/>
      <c r="H10" s="49" t="s">
        <v>90</v>
      </c>
      <c r="I10" s="49" t="s">
        <v>91</v>
      </c>
      <c r="J10" s="49" t="s">
        <v>92</v>
      </c>
      <c r="K10" s="49"/>
      <c r="L10" s="49"/>
      <c r="M10" s="49" t="s">
        <v>93</v>
      </c>
      <c r="N10" s="49"/>
      <c r="O10" s="49"/>
      <c r="P10" s="50"/>
      <c r="Q10" s="50"/>
    </row>
    <row r="11" customFormat="false" ht="40.55" hidden="false" customHeight="true" outlineLevel="0" collapsed="false">
      <c r="A11" s="47"/>
      <c r="B11" s="48"/>
      <c r="C11" s="47" t="s">
        <v>22</v>
      </c>
      <c r="D11" s="49"/>
      <c r="E11" s="50"/>
      <c r="F11" s="50"/>
      <c r="G11" s="50"/>
      <c r="H11" s="50"/>
      <c r="I11" s="50"/>
      <c r="J11" s="50"/>
      <c r="K11" s="50"/>
      <c r="L11" s="50"/>
      <c r="M11" s="50"/>
      <c r="N11" s="50"/>
      <c r="O11" s="50"/>
      <c r="P11" s="50"/>
      <c r="Q11" s="50"/>
    </row>
    <row r="12" customFormat="false" ht="355.5" hidden="false" customHeight="true" outlineLevel="0" collapsed="false">
      <c r="A12" s="47" t="s">
        <v>94</v>
      </c>
      <c r="B12" s="48" t="s">
        <v>95</v>
      </c>
      <c r="C12" s="47" t="s">
        <v>21</v>
      </c>
      <c r="D12" s="49"/>
      <c r="E12" s="49" t="s">
        <v>96</v>
      </c>
      <c r="F12" s="49"/>
      <c r="G12" s="49" t="s">
        <v>97</v>
      </c>
      <c r="H12" s="49" t="s">
        <v>98</v>
      </c>
      <c r="I12" s="49" t="s">
        <v>99</v>
      </c>
      <c r="J12" s="49"/>
      <c r="K12" s="49"/>
      <c r="L12" s="49" t="s">
        <v>98</v>
      </c>
      <c r="M12" s="49"/>
      <c r="N12" s="49"/>
      <c r="O12" s="49" t="s">
        <v>100</v>
      </c>
      <c r="P12" s="50"/>
      <c r="Q12" s="50"/>
    </row>
    <row r="13" customFormat="false" ht="23.95" hidden="false" customHeight="true" outlineLevel="0" collapsed="false">
      <c r="A13" s="47"/>
      <c r="B13" s="48"/>
      <c r="C13" s="47" t="s">
        <v>22</v>
      </c>
      <c r="D13" s="49"/>
      <c r="E13" s="50"/>
      <c r="F13" s="50"/>
      <c r="G13" s="50"/>
      <c r="H13" s="50"/>
      <c r="I13" s="50"/>
      <c r="J13" s="50"/>
      <c r="K13" s="50"/>
      <c r="L13" s="50"/>
      <c r="M13" s="50"/>
      <c r="N13" s="50"/>
      <c r="O13" s="50"/>
      <c r="P13" s="50"/>
      <c r="Q13" s="50"/>
    </row>
    <row r="14" customFormat="false" ht="95.95" hidden="false" customHeight="true" outlineLevel="0" collapsed="false">
      <c r="A14" s="47" t="s">
        <v>101</v>
      </c>
      <c r="B14" s="48" t="s">
        <v>102</v>
      </c>
      <c r="C14" s="47" t="s">
        <v>21</v>
      </c>
      <c r="D14" s="49"/>
      <c r="E14" s="50"/>
      <c r="F14" s="52" t="s">
        <v>103</v>
      </c>
      <c r="G14" s="50"/>
      <c r="H14" s="50"/>
      <c r="I14" s="50"/>
      <c r="J14" s="50"/>
      <c r="K14" s="50"/>
      <c r="L14" s="50"/>
      <c r="M14" s="50"/>
      <c r="N14" s="50"/>
      <c r="O14" s="50"/>
      <c r="P14" s="50"/>
      <c r="Q14" s="50"/>
    </row>
    <row r="15" customFormat="false" ht="39" hidden="false" customHeight="true" outlineLevel="0" collapsed="false">
      <c r="A15" s="47"/>
      <c r="B15" s="48"/>
      <c r="C15" s="47" t="s">
        <v>22</v>
      </c>
      <c r="D15" s="49"/>
      <c r="E15" s="50"/>
      <c r="F15" s="50"/>
      <c r="G15" s="50"/>
      <c r="H15" s="50"/>
      <c r="I15" s="50"/>
      <c r="J15" s="50"/>
      <c r="K15" s="50"/>
      <c r="L15" s="50"/>
      <c r="M15" s="50"/>
      <c r="N15" s="50"/>
      <c r="O15" s="50"/>
      <c r="P15" s="50"/>
      <c r="Q15" s="50"/>
    </row>
    <row r="16" customFormat="false" ht="13.15" hidden="false" customHeight="false" outlineLevel="0" collapsed="false">
      <c r="A16" s="53" t="s">
        <v>104</v>
      </c>
      <c r="B16" s="54"/>
      <c r="C16" s="54"/>
      <c r="D16" s="55"/>
      <c r="E16" s="55"/>
      <c r="F16" s="55"/>
      <c r="G16" s="55"/>
      <c r="H16" s="55"/>
      <c r="I16" s="55"/>
      <c r="J16" s="55"/>
      <c r="K16" s="55"/>
      <c r="L16" s="55"/>
      <c r="M16" s="55"/>
      <c r="N16" s="55"/>
      <c r="O16" s="55"/>
      <c r="P16" s="55"/>
      <c r="Q16" s="56"/>
      <c r="AI16" s="57"/>
      <c r="AJ16" s="57"/>
      <c r="AK16" s="57"/>
      <c r="AZ16" s="57"/>
      <c r="BA16" s="57"/>
      <c r="BB16" s="57"/>
      <c r="BQ16" s="57"/>
      <c r="BR16" s="57"/>
      <c r="BS16" s="57"/>
      <c r="CH16" s="57"/>
      <c r="CI16" s="57"/>
      <c r="CJ16" s="57"/>
      <c r="CY16" s="57"/>
      <c r="CZ16" s="57"/>
      <c r="DA16" s="57"/>
      <c r="DP16" s="57"/>
      <c r="DQ16" s="57"/>
      <c r="DR16" s="57"/>
      <c r="EG16" s="57"/>
      <c r="EH16" s="57"/>
      <c r="EI16" s="57"/>
      <c r="EX16" s="57"/>
      <c r="EY16" s="57"/>
      <c r="EZ16" s="57"/>
      <c r="FO16" s="57"/>
      <c r="FP16" s="57"/>
      <c r="FQ16" s="57"/>
      <c r="GF16" s="57"/>
      <c r="GG16" s="57"/>
      <c r="GH16" s="57"/>
      <c r="GW16" s="57"/>
      <c r="GX16" s="57"/>
      <c r="GY16" s="57"/>
      <c r="HN16" s="57"/>
      <c r="HO16" s="57"/>
      <c r="HP16" s="57"/>
      <c r="IE16" s="57"/>
      <c r="IF16" s="57"/>
      <c r="IG16" s="57"/>
      <c r="IV16" s="57"/>
    </row>
    <row r="17" customFormat="false" ht="320.25" hidden="false" customHeight="true" outlineLevel="0" collapsed="false">
      <c r="A17" s="47" t="s">
        <v>105</v>
      </c>
      <c r="B17" s="48" t="s">
        <v>106</v>
      </c>
      <c r="C17" s="47" t="s">
        <v>21</v>
      </c>
      <c r="D17" s="58" t="s">
        <v>107</v>
      </c>
      <c r="E17" s="58" t="s">
        <v>108</v>
      </c>
      <c r="F17" s="58" t="s">
        <v>109</v>
      </c>
      <c r="G17" s="58" t="s">
        <v>110</v>
      </c>
      <c r="H17" s="58" t="s">
        <v>111</v>
      </c>
      <c r="I17" s="50"/>
      <c r="J17" s="50"/>
      <c r="K17" s="50"/>
      <c r="L17" s="50"/>
      <c r="M17" s="50"/>
      <c r="N17" s="50"/>
      <c r="O17" s="50"/>
      <c r="P17" s="50"/>
      <c r="Q17" s="50"/>
    </row>
    <row r="18" customFormat="false" ht="39.95" hidden="false" customHeight="true" outlineLevel="0" collapsed="false">
      <c r="A18" s="47"/>
      <c r="B18" s="48"/>
      <c r="C18" s="47" t="s">
        <v>22</v>
      </c>
      <c r="D18" s="49"/>
      <c r="E18" s="50"/>
      <c r="F18" s="50"/>
      <c r="G18" s="50"/>
      <c r="H18" s="50"/>
      <c r="I18" s="50"/>
      <c r="J18" s="50"/>
      <c r="K18" s="50"/>
      <c r="L18" s="50"/>
      <c r="M18" s="50"/>
      <c r="N18" s="50"/>
      <c r="O18" s="50"/>
      <c r="P18" s="50"/>
      <c r="Q18" s="50"/>
    </row>
    <row r="19" customFormat="false" ht="194.25" hidden="false" customHeight="true" outlineLevel="0" collapsed="false">
      <c r="A19" s="47" t="s">
        <v>112</v>
      </c>
      <c r="B19" s="48" t="s">
        <v>113</v>
      </c>
      <c r="C19" s="47" t="s">
        <v>21</v>
      </c>
      <c r="D19" s="51" t="s">
        <v>114</v>
      </c>
      <c r="E19" s="51" t="s">
        <v>115</v>
      </c>
      <c r="F19" s="59" t="s">
        <v>116</v>
      </c>
      <c r="G19" s="51" t="s">
        <v>117</v>
      </c>
      <c r="H19" s="60"/>
      <c r="I19" s="60"/>
      <c r="J19" s="60"/>
      <c r="K19" s="51"/>
      <c r="L19" s="51"/>
      <c r="M19" s="51"/>
      <c r="N19" s="51"/>
      <c r="O19" s="51"/>
      <c r="P19" s="51" t="s">
        <v>118</v>
      </c>
      <c r="Q19" s="50"/>
    </row>
    <row r="20" customFormat="false" ht="39.95" hidden="false" customHeight="true" outlineLevel="0" collapsed="false">
      <c r="A20" s="47"/>
      <c r="B20" s="48"/>
      <c r="C20" s="47" t="s">
        <v>22</v>
      </c>
      <c r="D20" s="49"/>
      <c r="E20" s="50"/>
      <c r="F20" s="50"/>
      <c r="G20" s="50"/>
      <c r="H20" s="50"/>
      <c r="I20" s="50"/>
      <c r="J20" s="50"/>
      <c r="K20" s="50"/>
      <c r="L20" s="50"/>
      <c r="M20" s="50"/>
      <c r="N20" s="50"/>
      <c r="O20" s="50"/>
      <c r="P20" s="50"/>
      <c r="Q20" s="50"/>
    </row>
    <row r="21" customFormat="false" ht="211.5" hidden="false" customHeight="true" outlineLevel="0" collapsed="false">
      <c r="A21" s="47" t="s">
        <v>119</v>
      </c>
      <c r="B21" s="48" t="s">
        <v>120</v>
      </c>
      <c r="C21" s="47" t="s">
        <v>21</v>
      </c>
      <c r="D21" s="61" t="s">
        <v>121</v>
      </c>
      <c r="E21" s="61" t="s">
        <v>122</v>
      </c>
      <c r="F21" s="61" t="s">
        <v>116</v>
      </c>
      <c r="G21" s="62" t="s">
        <v>123</v>
      </c>
      <c r="H21" s="62" t="s">
        <v>123</v>
      </c>
      <c r="I21" s="61" t="s">
        <v>123</v>
      </c>
      <c r="J21" s="61" t="s">
        <v>123</v>
      </c>
      <c r="K21" s="61" t="s">
        <v>123</v>
      </c>
      <c r="L21" s="61" t="s">
        <v>123</v>
      </c>
      <c r="M21" s="61" t="s">
        <v>123</v>
      </c>
      <c r="N21" s="61" t="s">
        <v>124</v>
      </c>
      <c r="O21" s="61" t="s">
        <v>125</v>
      </c>
      <c r="P21" s="51" t="s">
        <v>126</v>
      </c>
      <c r="Q21" s="50"/>
    </row>
    <row r="22" customFormat="false" ht="31.5" hidden="false" customHeight="true" outlineLevel="0" collapsed="false">
      <c r="A22" s="47"/>
      <c r="B22" s="48"/>
      <c r="C22" s="47" t="s">
        <v>22</v>
      </c>
      <c r="D22" s="49"/>
      <c r="E22" s="50"/>
      <c r="F22" s="50"/>
      <c r="G22" s="50"/>
      <c r="H22" s="50"/>
      <c r="I22" s="50"/>
      <c r="J22" s="50"/>
      <c r="K22" s="50"/>
      <c r="L22" s="50"/>
      <c r="M22" s="50"/>
      <c r="N22" s="50"/>
      <c r="O22" s="50"/>
      <c r="P22" s="50"/>
      <c r="Q22" s="50"/>
    </row>
    <row r="23" s="65" customFormat="true" ht="223.55" hidden="false" customHeight="true" outlineLevel="0" collapsed="false">
      <c r="A23" s="63" t="s">
        <v>127</v>
      </c>
      <c r="B23" s="64" t="s">
        <v>128</v>
      </c>
      <c r="C23" s="63" t="s">
        <v>21</v>
      </c>
      <c r="D23" s="51" t="str">
        <f aca="false">$D$19</f>
        <v>подготовка конкурсной документации</v>
      </c>
      <c r="E23" s="51" t="s">
        <v>129</v>
      </c>
      <c r="F23" s="59" t="s">
        <v>116</v>
      </c>
      <c r="G23" s="51" t="s">
        <v>130</v>
      </c>
      <c r="H23" s="51" t="s">
        <v>131</v>
      </c>
      <c r="I23" s="51" t="s">
        <v>132</v>
      </c>
      <c r="J23" s="51"/>
      <c r="K23" s="51" t="s">
        <v>133</v>
      </c>
      <c r="L23" s="51"/>
      <c r="M23" s="60"/>
      <c r="N23" s="60"/>
      <c r="O23" s="60"/>
      <c r="P23" s="51" t="s">
        <v>134</v>
      </c>
      <c r="Q23" s="60"/>
    </row>
    <row r="24" s="65" customFormat="true" ht="39.95" hidden="false" customHeight="true" outlineLevel="0" collapsed="false">
      <c r="A24" s="63"/>
      <c r="B24" s="64"/>
      <c r="C24" s="63" t="s">
        <v>22</v>
      </c>
      <c r="D24" s="51"/>
      <c r="E24" s="60"/>
      <c r="F24" s="60"/>
      <c r="G24" s="60"/>
      <c r="H24" s="60"/>
      <c r="I24" s="60"/>
      <c r="J24" s="60"/>
      <c r="K24" s="60"/>
      <c r="L24" s="60"/>
      <c r="M24" s="60"/>
      <c r="N24" s="60"/>
      <c r="O24" s="60"/>
      <c r="P24" s="60"/>
      <c r="Q24" s="60"/>
    </row>
    <row r="25" s="65" customFormat="true" ht="104.25" hidden="false" customHeight="true" outlineLevel="0" collapsed="false">
      <c r="A25" s="63" t="s">
        <v>135</v>
      </c>
      <c r="B25" s="64" t="s">
        <v>136</v>
      </c>
      <c r="C25" s="63" t="s">
        <v>21</v>
      </c>
      <c r="D25" s="66"/>
      <c r="E25" s="51" t="str">
        <f aca="false">$D$19</f>
        <v>подготовка конкурсной документации</v>
      </c>
      <c r="F25" s="59" t="s">
        <v>116</v>
      </c>
      <c r="G25" s="51" t="s">
        <v>137</v>
      </c>
      <c r="H25" s="51" t="str">
        <f aca="false">$D$19</f>
        <v>подготовка конкурсной документации</v>
      </c>
      <c r="I25" s="59" t="s">
        <v>116</v>
      </c>
      <c r="J25" s="51" t="s">
        <v>137</v>
      </c>
      <c r="K25" s="60"/>
      <c r="L25" s="60"/>
      <c r="M25" s="60"/>
      <c r="N25" s="60"/>
      <c r="O25" s="60"/>
      <c r="P25" s="61" t="s">
        <v>138</v>
      </c>
      <c r="Q25" s="60"/>
    </row>
    <row r="26" s="65" customFormat="true" ht="39.95" hidden="false" customHeight="true" outlineLevel="0" collapsed="false">
      <c r="A26" s="63"/>
      <c r="B26" s="64"/>
      <c r="C26" s="63" t="s">
        <v>22</v>
      </c>
      <c r="D26" s="51"/>
      <c r="E26" s="60"/>
      <c r="F26" s="60"/>
      <c r="G26" s="60"/>
      <c r="H26" s="60"/>
      <c r="I26" s="60"/>
      <c r="J26" s="60"/>
      <c r="K26" s="60"/>
      <c r="L26" s="60"/>
      <c r="M26" s="60"/>
      <c r="N26" s="60"/>
      <c r="O26" s="60"/>
      <c r="P26" s="60"/>
      <c r="Q26" s="60"/>
    </row>
    <row r="27" customFormat="false" ht="13.15" hidden="false" customHeight="false" outlineLevel="0" collapsed="false">
      <c r="A27" s="53" t="s">
        <v>139</v>
      </c>
      <c r="B27" s="67"/>
      <c r="C27" s="67"/>
      <c r="D27" s="49"/>
      <c r="E27" s="50"/>
      <c r="F27" s="50"/>
      <c r="G27" s="50"/>
      <c r="H27" s="50"/>
      <c r="I27" s="50"/>
      <c r="J27" s="50"/>
      <c r="K27" s="50"/>
      <c r="L27" s="50"/>
      <c r="M27" s="50"/>
      <c r="N27" s="50"/>
      <c r="O27" s="50"/>
      <c r="P27" s="50"/>
      <c r="Q27" s="50"/>
    </row>
    <row r="28" customFormat="false" ht="201.8" hidden="false" customHeight="true" outlineLevel="0" collapsed="false">
      <c r="A28" s="47" t="s">
        <v>140</v>
      </c>
      <c r="B28" s="48" t="s">
        <v>141</v>
      </c>
      <c r="C28" s="47" t="s">
        <v>21</v>
      </c>
      <c r="D28" s="49" t="s">
        <v>142</v>
      </c>
      <c r="E28" s="49" t="s">
        <v>142</v>
      </c>
      <c r="F28" s="49" t="s">
        <v>142</v>
      </c>
      <c r="G28" s="49" t="s">
        <v>143</v>
      </c>
      <c r="H28" s="49" t="s">
        <v>143</v>
      </c>
      <c r="I28" s="49" t="s">
        <v>143</v>
      </c>
      <c r="J28" s="49" t="s">
        <v>144</v>
      </c>
      <c r="K28" s="49" t="s">
        <v>144</v>
      </c>
      <c r="L28" s="49" t="s">
        <v>144</v>
      </c>
      <c r="M28" s="49" t="s">
        <v>145</v>
      </c>
      <c r="N28" s="49" t="s">
        <v>145</v>
      </c>
      <c r="O28" s="50"/>
      <c r="P28" s="50"/>
      <c r="Q28" s="50"/>
    </row>
    <row r="29" customFormat="false" ht="39.95" hidden="false" customHeight="true" outlineLevel="0" collapsed="false">
      <c r="A29" s="47"/>
      <c r="B29" s="48"/>
      <c r="C29" s="47" t="s">
        <v>22</v>
      </c>
      <c r="D29" s="49"/>
      <c r="E29" s="50"/>
      <c r="F29" s="50"/>
      <c r="G29" s="50"/>
      <c r="H29" s="50"/>
      <c r="I29" s="50"/>
      <c r="J29" s="50"/>
      <c r="K29" s="50"/>
      <c r="L29" s="50"/>
      <c r="M29" s="50"/>
      <c r="N29" s="50"/>
      <c r="O29" s="50"/>
      <c r="P29" s="50"/>
      <c r="Q29" s="50"/>
    </row>
    <row r="30" customFormat="false" ht="13.15" hidden="false" customHeight="false" outlineLevel="0" collapsed="false">
      <c r="A30" s="68" t="s">
        <v>146</v>
      </c>
      <c r="B30" s="69"/>
      <c r="C30" s="70"/>
      <c r="D30" s="71"/>
      <c r="E30" s="72"/>
      <c r="F30" s="72"/>
      <c r="G30" s="73"/>
      <c r="H30" s="74"/>
      <c r="I30" s="74"/>
      <c r="J30" s="74"/>
      <c r="K30" s="74"/>
      <c r="L30" s="74"/>
      <c r="M30" s="74"/>
      <c r="N30" s="74"/>
      <c r="O30" s="74"/>
      <c r="P30" s="74"/>
      <c r="Q30" s="74"/>
    </row>
    <row r="31" customFormat="false" ht="241.55" hidden="false" customHeight="true" outlineLevel="0" collapsed="false">
      <c r="A31" s="47" t="s">
        <v>147</v>
      </c>
      <c r="B31" s="48" t="s">
        <v>148</v>
      </c>
      <c r="C31" s="47" t="s">
        <v>21</v>
      </c>
      <c r="D31" s="49" t="s">
        <v>149</v>
      </c>
      <c r="E31" s="49" t="s">
        <v>150</v>
      </c>
      <c r="F31" s="49" t="s">
        <v>151</v>
      </c>
      <c r="G31" s="49" t="s">
        <v>151</v>
      </c>
      <c r="H31" s="49" t="s">
        <v>144</v>
      </c>
      <c r="I31" s="49" t="s">
        <v>145</v>
      </c>
      <c r="J31" s="49" t="s">
        <v>145</v>
      </c>
      <c r="K31" s="49" t="s">
        <v>145</v>
      </c>
      <c r="L31" s="49" t="s">
        <v>145</v>
      </c>
      <c r="M31" s="49" t="s">
        <v>152</v>
      </c>
      <c r="N31" s="49" t="s">
        <v>152</v>
      </c>
      <c r="O31" s="49" t="s">
        <v>152</v>
      </c>
      <c r="P31" s="50"/>
      <c r="Q31" s="50"/>
    </row>
    <row r="32" customFormat="false" ht="45.7" hidden="false" customHeight="true" outlineLevel="0" collapsed="false">
      <c r="A32" s="47"/>
      <c r="B32" s="48"/>
      <c r="C32" s="47" t="s">
        <v>22</v>
      </c>
      <c r="D32" s="49"/>
      <c r="E32" s="50"/>
      <c r="F32" s="50"/>
      <c r="G32" s="50"/>
      <c r="H32" s="50"/>
      <c r="I32" s="50"/>
      <c r="J32" s="50"/>
      <c r="K32" s="50"/>
      <c r="L32" s="50"/>
      <c r="M32" s="50"/>
      <c r="N32" s="50"/>
      <c r="O32" s="50"/>
      <c r="P32" s="50"/>
      <c r="Q32" s="50"/>
    </row>
    <row r="33" customFormat="false" ht="13.15" hidden="false" customHeight="false" outlineLevel="0" collapsed="false">
      <c r="A33" s="53" t="s">
        <v>153</v>
      </c>
      <c r="B33" s="48"/>
      <c r="C33" s="47"/>
      <c r="D33" s="49"/>
      <c r="E33" s="50"/>
      <c r="F33" s="50"/>
      <c r="G33" s="50"/>
      <c r="H33" s="75"/>
      <c r="I33" s="74"/>
      <c r="J33" s="74"/>
      <c r="K33" s="74"/>
      <c r="L33" s="74"/>
      <c r="M33" s="74"/>
      <c r="N33" s="74"/>
      <c r="O33" s="74"/>
      <c r="P33" s="74"/>
      <c r="Q33" s="74"/>
    </row>
    <row r="34" customFormat="false" ht="30.7" hidden="false" customHeight="true" outlineLevel="0" collapsed="false">
      <c r="A34" s="47" t="s">
        <v>154</v>
      </c>
      <c r="B34" s="48" t="s">
        <v>155</v>
      </c>
      <c r="C34" s="47" t="s">
        <v>21</v>
      </c>
      <c r="D34" s="49"/>
      <c r="E34" s="50"/>
      <c r="F34" s="50"/>
      <c r="G34" s="50"/>
      <c r="H34" s="50"/>
      <c r="I34" s="50"/>
      <c r="J34" s="50"/>
      <c r="K34" s="50"/>
      <c r="L34" s="50"/>
      <c r="M34" s="50"/>
      <c r="N34" s="50"/>
      <c r="O34" s="50"/>
      <c r="P34" s="50"/>
      <c r="Q34" s="50"/>
    </row>
    <row r="35" customFormat="false" ht="30.7" hidden="false" customHeight="true" outlineLevel="0" collapsed="false">
      <c r="A35" s="47"/>
      <c r="B35" s="48"/>
      <c r="C35" s="47" t="s">
        <v>22</v>
      </c>
      <c r="D35" s="49"/>
      <c r="E35" s="50"/>
      <c r="F35" s="50"/>
      <c r="G35" s="50"/>
      <c r="H35" s="50"/>
      <c r="I35" s="50"/>
      <c r="J35" s="50"/>
      <c r="K35" s="50"/>
      <c r="L35" s="50"/>
      <c r="M35" s="50"/>
      <c r="N35" s="50"/>
      <c r="O35" s="50"/>
      <c r="P35" s="50"/>
      <c r="Q35" s="50"/>
    </row>
    <row r="36" customFormat="false" ht="39.95" hidden="false" customHeight="true" outlineLevel="0" collapsed="false">
      <c r="A36" s="76" t="s">
        <v>156</v>
      </c>
      <c r="B36" s="48" t="s">
        <v>157</v>
      </c>
      <c r="C36" s="47" t="s">
        <v>21</v>
      </c>
      <c r="D36" s="49"/>
      <c r="E36" s="50"/>
      <c r="F36" s="50"/>
      <c r="G36" s="50"/>
      <c r="H36" s="50"/>
      <c r="I36" s="50"/>
      <c r="J36" s="50"/>
      <c r="K36" s="50"/>
      <c r="L36" s="50"/>
      <c r="M36" s="50"/>
      <c r="N36" s="50"/>
      <c r="O36" s="50"/>
      <c r="P36" s="50"/>
      <c r="Q36" s="50"/>
    </row>
    <row r="37" customFormat="false" ht="39.95" hidden="false" customHeight="true" outlineLevel="0" collapsed="false">
      <c r="A37" s="76"/>
      <c r="B37" s="48"/>
      <c r="C37" s="47" t="s">
        <v>22</v>
      </c>
      <c r="D37" s="49"/>
      <c r="E37" s="50"/>
      <c r="F37" s="50"/>
      <c r="G37" s="50"/>
      <c r="H37" s="50"/>
      <c r="I37" s="50"/>
      <c r="J37" s="50"/>
      <c r="K37" s="50"/>
      <c r="L37" s="50"/>
      <c r="M37" s="50"/>
      <c r="N37" s="50"/>
      <c r="O37" s="50"/>
      <c r="P37" s="50"/>
      <c r="Q37" s="50"/>
    </row>
    <row r="38" customFormat="false" ht="13.15" hidden="false" customHeight="false" outlineLevel="0" collapsed="false">
      <c r="A38" s="77" t="s">
        <v>158</v>
      </c>
      <c r="B38" s="78"/>
      <c r="C38" s="79"/>
      <c r="D38" s="80"/>
      <c r="E38" s="74"/>
      <c r="F38" s="74"/>
      <c r="G38" s="74"/>
      <c r="H38" s="74"/>
      <c r="I38" s="74"/>
      <c r="J38" s="74"/>
      <c r="K38" s="74"/>
      <c r="L38" s="74"/>
      <c r="M38" s="74"/>
      <c r="N38" s="74"/>
      <c r="O38" s="74"/>
      <c r="P38" s="74"/>
      <c r="Q38" s="74"/>
    </row>
    <row r="39" customFormat="false" ht="238.55" hidden="false" customHeight="true" outlineLevel="0" collapsed="false">
      <c r="A39" s="47" t="s">
        <v>159</v>
      </c>
      <c r="B39" s="48" t="s">
        <v>160</v>
      </c>
      <c r="C39" s="47" t="s">
        <v>21</v>
      </c>
      <c r="D39" s="81"/>
      <c r="E39" s="81" t="s">
        <v>161</v>
      </c>
      <c r="F39" s="81" t="s">
        <v>162</v>
      </c>
      <c r="G39" s="81" t="s">
        <v>163</v>
      </c>
      <c r="H39" s="49" t="s">
        <v>164</v>
      </c>
      <c r="I39" s="49"/>
      <c r="J39" s="49"/>
      <c r="K39" s="49"/>
      <c r="L39" s="49"/>
      <c r="M39" s="49"/>
      <c r="N39" s="49"/>
      <c r="O39" s="49"/>
      <c r="P39" s="49" t="s">
        <v>165</v>
      </c>
      <c r="Q39" s="50"/>
    </row>
    <row r="40" customFormat="false" ht="39.95" hidden="false" customHeight="true" outlineLevel="0" collapsed="false">
      <c r="A40" s="47" t="s">
        <v>166</v>
      </c>
      <c r="B40" s="48" t="s">
        <v>167</v>
      </c>
      <c r="C40" s="47" t="s">
        <v>22</v>
      </c>
      <c r="D40" s="49"/>
      <c r="E40" s="50"/>
      <c r="F40" s="50"/>
      <c r="G40" s="50"/>
      <c r="H40" s="50"/>
      <c r="I40" s="50"/>
      <c r="J40" s="50"/>
      <c r="K40" s="50"/>
      <c r="L40" s="50"/>
      <c r="M40" s="50"/>
      <c r="N40" s="50"/>
      <c r="O40" s="50"/>
      <c r="P40" s="50"/>
      <c r="Q40" s="50"/>
    </row>
    <row r="41" customFormat="false" ht="194.25" hidden="false" customHeight="true" outlineLevel="0" collapsed="false">
      <c r="A41" s="47" t="s">
        <v>168</v>
      </c>
      <c r="B41" s="48" t="s">
        <v>169</v>
      </c>
      <c r="C41" s="47" t="s">
        <v>21</v>
      </c>
      <c r="D41" s="49"/>
      <c r="E41" s="50"/>
      <c r="F41" s="50"/>
      <c r="G41" s="50"/>
      <c r="H41" s="50"/>
      <c r="I41" s="50"/>
      <c r="J41" s="50"/>
      <c r="K41" s="50"/>
      <c r="L41" s="50"/>
      <c r="M41" s="50"/>
      <c r="N41" s="50"/>
      <c r="O41" s="50"/>
      <c r="P41" s="82" t="s">
        <v>170</v>
      </c>
      <c r="Q41" s="50"/>
    </row>
    <row r="42" customFormat="false" ht="39.95" hidden="false" customHeight="true" outlineLevel="0" collapsed="false">
      <c r="A42" s="47"/>
      <c r="B42" s="48"/>
      <c r="C42" s="47" t="s">
        <v>22</v>
      </c>
      <c r="D42" s="49"/>
      <c r="E42" s="50"/>
      <c r="F42" s="50"/>
      <c r="G42" s="50"/>
      <c r="H42" s="50"/>
      <c r="I42" s="50"/>
      <c r="J42" s="50"/>
      <c r="K42" s="50"/>
      <c r="L42" s="50"/>
      <c r="M42" s="50"/>
      <c r="N42" s="50"/>
      <c r="O42" s="50"/>
      <c r="P42" s="50"/>
      <c r="Q42" s="50"/>
    </row>
    <row r="43" customFormat="false" ht="185.95" hidden="false" customHeight="true" outlineLevel="0" collapsed="false">
      <c r="A43" s="47" t="s">
        <v>171</v>
      </c>
      <c r="B43" s="48" t="s">
        <v>172</v>
      </c>
      <c r="C43" s="47" t="s">
        <v>21</v>
      </c>
      <c r="D43" s="51" t="s">
        <v>79</v>
      </c>
      <c r="E43" s="51" t="s">
        <v>80</v>
      </c>
      <c r="F43" s="51" t="s">
        <v>173</v>
      </c>
      <c r="G43" s="51" t="s">
        <v>174</v>
      </c>
      <c r="H43" s="51"/>
      <c r="I43" s="51"/>
      <c r="J43" s="51"/>
      <c r="K43" s="51"/>
      <c r="L43" s="51"/>
      <c r="M43" s="51"/>
      <c r="N43" s="51"/>
      <c r="O43" s="51"/>
      <c r="P43" s="50"/>
      <c r="Q43" s="50"/>
    </row>
    <row r="44" customFormat="false" ht="39.95" hidden="false" customHeight="true" outlineLevel="0" collapsed="false">
      <c r="A44" s="47"/>
      <c r="B44" s="48"/>
      <c r="C44" s="47" t="s">
        <v>22</v>
      </c>
      <c r="D44" s="49"/>
      <c r="E44" s="50"/>
      <c r="F44" s="50"/>
      <c r="G44" s="50"/>
      <c r="H44" s="50"/>
      <c r="I44" s="50"/>
      <c r="J44" s="50"/>
      <c r="K44" s="50"/>
      <c r="L44" s="50"/>
      <c r="M44" s="50"/>
      <c r="N44" s="50"/>
      <c r="O44" s="50"/>
      <c r="P44" s="50"/>
      <c r="Q44" s="50"/>
    </row>
    <row r="45" customFormat="false" ht="278.3" hidden="false" customHeight="true" outlineLevel="0" collapsed="false">
      <c r="A45" s="47" t="s">
        <v>175</v>
      </c>
      <c r="B45" s="48" t="s">
        <v>176</v>
      </c>
      <c r="C45" s="47" t="s">
        <v>21</v>
      </c>
      <c r="D45" s="83" t="s">
        <v>177</v>
      </c>
      <c r="E45" s="83" t="s">
        <v>178</v>
      </c>
      <c r="F45" s="83" t="s">
        <v>174</v>
      </c>
      <c r="G45" s="83" t="s">
        <v>174</v>
      </c>
      <c r="H45" s="83" t="s">
        <v>179</v>
      </c>
      <c r="I45" s="83" t="s">
        <v>174</v>
      </c>
      <c r="J45" s="83" t="s">
        <v>174</v>
      </c>
      <c r="K45" s="83" t="s">
        <v>180</v>
      </c>
      <c r="L45" s="83" t="s">
        <v>174</v>
      </c>
      <c r="M45" s="83" t="s">
        <v>181</v>
      </c>
      <c r="N45" s="83" t="s">
        <v>182</v>
      </c>
      <c r="O45" s="83" t="s">
        <v>183</v>
      </c>
      <c r="P45" s="83" t="s">
        <v>184</v>
      </c>
      <c r="Q45" s="50"/>
    </row>
    <row r="46" customFormat="false" ht="39.95" hidden="false" customHeight="true" outlineLevel="0" collapsed="false">
      <c r="A46" s="47" t="s">
        <v>185</v>
      </c>
      <c r="B46" s="48" t="s">
        <v>186</v>
      </c>
      <c r="C46" s="47" t="s">
        <v>22</v>
      </c>
      <c r="D46" s="49"/>
      <c r="E46" s="50"/>
      <c r="F46" s="50"/>
      <c r="G46" s="50"/>
      <c r="H46" s="50"/>
      <c r="I46" s="50"/>
      <c r="J46" s="50"/>
      <c r="K46" s="50"/>
      <c r="L46" s="50"/>
      <c r="M46" s="50"/>
      <c r="N46" s="50"/>
      <c r="O46" s="50"/>
      <c r="P46" s="50"/>
      <c r="Q46" s="50"/>
    </row>
    <row r="47" customFormat="false" ht="39.95" hidden="false" customHeight="true" outlineLevel="0" collapsed="false">
      <c r="A47" s="47" t="s">
        <v>187</v>
      </c>
      <c r="B47" s="48" t="s">
        <v>188</v>
      </c>
      <c r="C47" s="47" t="s">
        <v>21</v>
      </c>
      <c r="D47" s="49"/>
      <c r="E47" s="50"/>
      <c r="F47" s="50"/>
      <c r="G47" s="50"/>
      <c r="H47" s="50"/>
      <c r="I47" s="50"/>
      <c r="J47" s="50"/>
      <c r="K47" s="50"/>
      <c r="L47" s="50"/>
      <c r="M47" s="50"/>
      <c r="N47" s="50"/>
      <c r="O47" s="50"/>
      <c r="P47" s="50"/>
      <c r="Q47" s="50"/>
    </row>
    <row r="48" customFormat="false" ht="39.95" hidden="false" customHeight="true" outlineLevel="0" collapsed="false">
      <c r="A48" s="47"/>
      <c r="B48" s="48"/>
      <c r="C48" s="47" t="s">
        <v>22</v>
      </c>
      <c r="D48" s="49"/>
      <c r="E48" s="50"/>
      <c r="F48" s="50"/>
      <c r="G48" s="50"/>
      <c r="H48" s="50"/>
      <c r="I48" s="50"/>
      <c r="J48" s="50"/>
      <c r="K48" s="50"/>
      <c r="L48" s="50"/>
      <c r="M48" s="50"/>
      <c r="N48" s="50"/>
      <c r="O48" s="50"/>
      <c r="P48" s="50"/>
      <c r="Q48" s="50"/>
    </row>
    <row r="49" customFormat="false" ht="129.8" hidden="false" customHeight="true" outlineLevel="0" collapsed="false">
      <c r="A49" s="47" t="s">
        <v>189</v>
      </c>
      <c r="B49" s="48" t="s">
        <v>190</v>
      </c>
      <c r="C49" s="84" t="s">
        <v>21</v>
      </c>
      <c r="D49" s="85" t="s">
        <v>191</v>
      </c>
      <c r="E49" s="85" t="s">
        <v>191</v>
      </c>
      <c r="F49" s="85" t="s">
        <v>191</v>
      </c>
      <c r="G49" s="85" t="s">
        <v>192</v>
      </c>
      <c r="H49" s="85" t="s">
        <v>193</v>
      </c>
      <c r="I49" s="86" t="s">
        <v>194</v>
      </c>
      <c r="J49" s="85" t="s">
        <v>195</v>
      </c>
      <c r="K49" s="85" t="s">
        <v>191</v>
      </c>
      <c r="L49" s="85" t="s">
        <v>196</v>
      </c>
      <c r="M49" s="85" t="s">
        <v>191</v>
      </c>
      <c r="N49" s="86" t="s">
        <v>197</v>
      </c>
      <c r="O49" s="85" t="s">
        <v>191</v>
      </c>
      <c r="P49" s="87"/>
      <c r="Q49" s="87"/>
    </row>
    <row r="50" customFormat="false" ht="39.95" hidden="false" customHeight="true" outlineLevel="0" collapsed="false">
      <c r="A50" s="47"/>
      <c r="B50" s="48"/>
      <c r="C50" s="47" t="s">
        <v>22</v>
      </c>
      <c r="D50" s="49"/>
      <c r="E50" s="50"/>
      <c r="F50" s="50"/>
      <c r="G50" s="50"/>
      <c r="H50" s="50"/>
      <c r="I50" s="50"/>
      <c r="J50" s="50"/>
      <c r="K50" s="50"/>
      <c r="L50" s="50"/>
      <c r="M50" s="50"/>
      <c r="N50" s="50"/>
      <c r="O50" s="50"/>
      <c r="P50" s="50"/>
      <c r="Q50" s="50"/>
    </row>
    <row r="51" s="65" customFormat="true" ht="391.5" hidden="false" customHeight="true" outlineLevel="0" collapsed="false">
      <c r="A51" s="47" t="s">
        <v>198</v>
      </c>
      <c r="B51" s="48" t="s">
        <v>199</v>
      </c>
      <c r="C51" s="63" t="s">
        <v>21</v>
      </c>
      <c r="D51" s="51" t="s">
        <v>200</v>
      </c>
      <c r="E51" s="51" t="s">
        <v>201</v>
      </c>
      <c r="F51" s="51" t="s">
        <v>202</v>
      </c>
      <c r="G51" s="51" t="s">
        <v>203</v>
      </c>
      <c r="H51" s="51" t="s">
        <v>132</v>
      </c>
      <c r="I51" s="51" t="s">
        <v>204</v>
      </c>
      <c r="J51" s="51" t="s">
        <v>204</v>
      </c>
      <c r="K51" s="51" t="s">
        <v>204</v>
      </c>
      <c r="L51" s="51" t="s">
        <v>205</v>
      </c>
      <c r="M51" s="60"/>
      <c r="N51" s="60"/>
      <c r="O51" s="60"/>
      <c r="P51" s="51" t="s">
        <v>206</v>
      </c>
      <c r="Q51" s="60"/>
    </row>
    <row r="52" customFormat="false" ht="39.95" hidden="false" customHeight="true" outlineLevel="0" collapsed="false">
      <c r="A52" s="47"/>
      <c r="B52" s="48"/>
      <c r="C52" s="47" t="s">
        <v>22</v>
      </c>
      <c r="D52" s="88"/>
      <c r="E52" s="87"/>
      <c r="F52" s="87"/>
      <c r="G52" s="87"/>
      <c r="H52" s="87"/>
      <c r="I52" s="87"/>
      <c r="J52" s="87"/>
      <c r="K52" s="87"/>
      <c r="L52" s="87"/>
      <c r="M52" s="87"/>
      <c r="N52" s="50"/>
      <c r="O52" s="50"/>
      <c r="P52" s="50"/>
      <c r="Q52" s="50"/>
    </row>
    <row r="53" customFormat="false" ht="75.8" hidden="false" customHeight="true" outlineLevel="0" collapsed="false">
      <c r="A53" s="47" t="s">
        <v>207</v>
      </c>
      <c r="B53" s="48" t="s">
        <v>208</v>
      </c>
      <c r="C53" s="47" t="s">
        <v>21</v>
      </c>
      <c r="D53" s="83" t="s">
        <v>209</v>
      </c>
      <c r="E53" s="83" t="s">
        <v>209</v>
      </c>
      <c r="F53" s="83" t="s">
        <v>209</v>
      </c>
      <c r="G53" s="83" t="s">
        <v>210</v>
      </c>
      <c r="H53" s="83" t="s">
        <v>211</v>
      </c>
      <c r="I53" s="83" t="s">
        <v>81</v>
      </c>
      <c r="J53" s="83" t="s">
        <v>212</v>
      </c>
      <c r="K53" s="83" t="s">
        <v>213</v>
      </c>
      <c r="L53" s="83" t="s">
        <v>214</v>
      </c>
      <c r="M53" s="83"/>
      <c r="N53" s="89"/>
      <c r="O53" s="49"/>
      <c r="P53" s="49"/>
      <c r="Q53" s="49"/>
    </row>
    <row r="54" customFormat="false" ht="31.5" hidden="false" customHeight="true" outlineLevel="0" collapsed="false">
      <c r="A54" s="47"/>
      <c r="B54" s="48"/>
      <c r="C54" s="47" t="s">
        <v>22</v>
      </c>
      <c r="D54" s="90"/>
      <c r="E54" s="90"/>
      <c r="F54" s="90"/>
      <c r="G54" s="90"/>
      <c r="H54" s="90"/>
      <c r="I54" s="90"/>
      <c r="J54" s="90"/>
      <c r="K54" s="90"/>
      <c r="L54" s="90"/>
      <c r="M54" s="90"/>
      <c r="N54" s="49"/>
      <c r="O54" s="49"/>
      <c r="P54" s="49"/>
      <c r="Q54" s="49"/>
    </row>
    <row r="55" customFormat="false" ht="52.45" hidden="false" customHeight="true" outlineLevel="0" collapsed="false">
      <c r="A55" s="47" t="s">
        <v>215</v>
      </c>
      <c r="B55" s="48" t="s">
        <v>216</v>
      </c>
      <c r="C55" s="47" t="s">
        <v>21</v>
      </c>
      <c r="D55" s="49"/>
      <c r="E55" s="50"/>
      <c r="F55" s="50"/>
      <c r="G55" s="50"/>
      <c r="H55" s="50"/>
      <c r="I55" s="50"/>
      <c r="J55" s="50"/>
      <c r="K55" s="50"/>
      <c r="L55" s="50"/>
      <c r="M55" s="50"/>
      <c r="N55" s="50"/>
      <c r="O55" s="50"/>
      <c r="P55" s="50"/>
      <c r="Q55" s="50"/>
    </row>
    <row r="56" customFormat="false" ht="52.45" hidden="false" customHeight="true" outlineLevel="0" collapsed="false">
      <c r="A56" s="47"/>
      <c r="B56" s="48"/>
      <c r="C56" s="47" t="s">
        <v>22</v>
      </c>
      <c r="D56" s="49"/>
      <c r="E56" s="50"/>
      <c r="F56" s="50"/>
      <c r="G56" s="50"/>
      <c r="H56" s="50"/>
      <c r="I56" s="50"/>
      <c r="J56" s="50"/>
      <c r="K56" s="50"/>
      <c r="L56" s="50"/>
      <c r="M56" s="50"/>
      <c r="N56" s="50"/>
      <c r="O56" s="50"/>
      <c r="P56" s="50"/>
      <c r="Q56" s="50"/>
    </row>
    <row r="57" customFormat="false" ht="409.5" hidden="false" customHeight="true" outlineLevel="0" collapsed="false">
      <c r="A57" s="47" t="s">
        <v>217</v>
      </c>
      <c r="B57" s="48" t="s">
        <v>218</v>
      </c>
      <c r="C57" s="47" t="s">
        <v>21</v>
      </c>
      <c r="D57" s="91" t="s">
        <v>219</v>
      </c>
      <c r="E57" s="81"/>
      <c r="F57" s="81" t="s">
        <v>220</v>
      </c>
      <c r="G57" s="49" t="s">
        <v>221</v>
      </c>
      <c r="H57" s="49"/>
      <c r="I57" s="81" t="s">
        <v>222</v>
      </c>
      <c r="J57" s="81" t="s">
        <v>223</v>
      </c>
      <c r="K57" s="50" t="s">
        <v>224</v>
      </c>
      <c r="L57" s="50"/>
      <c r="M57" s="50"/>
      <c r="N57" s="50"/>
      <c r="O57" s="50"/>
      <c r="P57" s="92" t="s">
        <v>225</v>
      </c>
      <c r="Q57" s="50"/>
    </row>
    <row r="58" customFormat="false" ht="39.95" hidden="false" customHeight="true" outlineLevel="0" collapsed="false">
      <c r="A58" s="47"/>
      <c r="B58" s="48"/>
      <c r="C58" s="47" t="s">
        <v>22</v>
      </c>
      <c r="D58" s="49"/>
      <c r="E58" s="50"/>
      <c r="F58" s="50"/>
      <c r="G58" s="50"/>
      <c r="H58" s="50"/>
      <c r="I58" s="50"/>
      <c r="J58" s="50"/>
      <c r="K58" s="50"/>
      <c r="L58" s="50"/>
      <c r="M58" s="50"/>
      <c r="N58" s="50"/>
      <c r="O58" s="50"/>
      <c r="P58" s="50"/>
      <c r="Q58" s="50"/>
    </row>
    <row r="59" s="65" customFormat="true" ht="183.8" hidden="false" customHeight="true" outlineLevel="0" collapsed="false">
      <c r="A59" s="63" t="s">
        <v>226</v>
      </c>
      <c r="B59" s="63" t="s">
        <v>227</v>
      </c>
      <c r="C59" s="63" t="s">
        <v>21</v>
      </c>
      <c r="D59" s="51"/>
      <c r="E59" s="51" t="s">
        <v>228</v>
      </c>
      <c r="F59" s="51" t="s">
        <v>229</v>
      </c>
      <c r="G59" s="93" t="s">
        <v>230</v>
      </c>
      <c r="H59" s="93" t="s">
        <v>230</v>
      </c>
      <c r="I59" s="93" t="s">
        <v>230</v>
      </c>
      <c r="J59" s="93" t="s">
        <v>230</v>
      </c>
      <c r="K59" s="93" t="s">
        <v>230</v>
      </c>
      <c r="L59" s="93" t="s">
        <v>230</v>
      </c>
      <c r="M59" s="93" t="s">
        <v>230</v>
      </c>
      <c r="N59" s="93" t="s">
        <v>230</v>
      </c>
      <c r="O59" s="93" t="s">
        <v>231</v>
      </c>
      <c r="P59" s="60"/>
      <c r="Q59" s="60"/>
    </row>
    <row r="60" s="65" customFormat="true" ht="149.95" hidden="false" customHeight="true" outlineLevel="0" collapsed="false">
      <c r="A60" s="63"/>
      <c r="B60" s="63"/>
      <c r="C60" s="63"/>
      <c r="D60" s="51" t="s">
        <v>232</v>
      </c>
      <c r="E60" s="51" t="s">
        <v>232</v>
      </c>
      <c r="F60" s="51" t="s">
        <v>232</v>
      </c>
      <c r="G60" s="51" t="s">
        <v>232</v>
      </c>
      <c r="H60" s="51" t="s">
        <v>232</v>
      </c>
      <c r="I60" s="51" t="s">
        <v>232</v>
      </c>
      <c r="J60" s="51" t="s">
        <v>232</v>
      </c>
      <c r="K60" s="51" t="s">
        <v>232</v>
      </c>
      <c r="L60" s="51" t="s">
        <v>232</v>
      </c>
      <c r="M60" s="51" t="s">
        <v>232</v>
      </c>
      <c r="N60" s="51" t="s">
        <v>232</v>
      </c>
      <c r="O60" s="51" t="s">
        <v>232</v>
      </c>
      <c r="P60" s="60"/>
      <c r="Q60" s="60"/>
    </row>
    <row r="61" s="65" customFormat="true" ht="316.5" hidden="false" customHeight="true" outlineLevel="0" collapsed="false">
      <c r="A61" s="63"/>
      <c r="B61" s="63"/>
      <c r="C61" s="63"/>
      <c r="D61" s="51" t="s">
        <v>233</v>
      </c>
      <c r="E61" s="51" t="s">
        <v>234</v>
      </c>
      <c r="F61" s="51" t="s">
        <v>235</v>
      </c>
      <c r="G61" s="51" t="s">
        <v>235</v>
      </c>
      <c r="H61" s="51" t="s">
        <v>235</v>
      </c>
      <c r="I61" s="51" t="s">
        <v>235</v>
      </c>
      <c r="J61" s="51" t="s">
        <v>235</v>
      </c>
      <c r="K61" s="51" t="s">
        <v>235</v>
      </c>
      <c r="L61" s="51" t="s">
        <v>235</v>
      </c>
      <c r="M61" s="51" t="s">
        <v>235</v>
      </c>
      <c r="N61" s="51" t="s">
        <v>235</v>
      </c>
      <c r="O61" s="51" t="s">
        <v>235</v>
      </c>
      <c r="P61" s="60"/>
      <c r="Q61" s="60"/>
    </row>
    <row r="62" s="65" customFormat="true" ht="39.95" hidden="false" customHeight="true" outlineLevel="0" collapsed="false">
      <c r="A62" s="63"/>
      <c r="B62" s="63"/>
      <c r="C62" s="63" t="s">
        <v>22</v>
      </c>
      <c r="D62" s="51"/>
      <c r="E62" s="60"/>
      <c r="F62" s="60"/>
      <c r="G62" s="60"/>
      <c r="H62" s="60"/>
      <c r="I62" s="60"/>
      <c r="J62" s="60"/>
      <c r="K62" s="60"/>
      <c r="L62" s="60"/>
      <c r="M62" s="60"/>
      <c r="N62" s="60"/>
      <c r="O62" s="60"/>
      <c r="P62" s="60"/>
      <c r="Q62" s="60"/>
    </row>
    <row r="63" customFormat="false" ht="39.95" hidden="false" customHeight="true" outlineLevel="0" collapsed="false">
      <c r="A63" s="47" t="s">
        <v>236</v>
      </c>
      <c r="B63" s="48" t="s">
        <v>237</v>
      </c>
      <c r="C63" s="47" t="s">
        <v>21</v>
      </c>
      <c r="D63" s="49"/>
      <c r="E63" s="50"/>
      <c r="F63" s="50"/>
      <c r="G63" s="50"/>
      <c r="H63" s="50"/>
      <c r="I63" s="50"/>
      <c r="J63" s="50"/>
      <c r="K63" s="50"/>
      <c r="L63" s="50"/>
      <c r="M63" s="50"/>
      <c r="N63" s="50"/>
      <c r="O63" s="50"/>
      <c r="P63" s="50"/>
      <c r="Q63" s="50"/>
    </row>
    <row r="64" customFormat="false" ht="39.95" hidden="false" customHeight="true" outlineLevel="0" collapsed="false">
      <c r="A64" s="47"/>
      <c r="B64" s="48"/>
      <c r="C64" s="47" t="s">
        <v>22</v>
      </c>
      <c r="D64" s="49"/>
      <c r="E64" s="50"/>
      <c r="F64" s="50"/>
      <c r="G64" s="50"/>
      <c r="H64" s="50"/>
      <c r="I64" s="50"/>
      <c r="J64" s="50"/>
      <c r="K64" s="50"/>
      <c r="L64" s="50"/>
      <c r="M64" s="50"/>
      <c r="N64" s="50"/>
      <c r="O64" s="50"/>
      <c r="P64" s="50"/>
      <c r="Q64" s="50"/>
    </row>
    <row r="65" s="65" customFormat="true" ht="154.5" hidden="false" customHeight="true" outlineLevel="0" collapsed="false">
      <c r="A65" s="63" t="s">
        <v>238</v>
      </c>
      <c r="B65" s="64" t="s">
        <v>239</v>
      </c>
      <c r="C65" s="63" t="s">
        <v>21</v>
      </c>
      <c r="D65" s="61"/>
      <c r="E65" s="61"/>
      <c r="F65" s="61" t="s">
        <v>240</v>
      </c>
      <c r="G65" s="61" t="s">
        <v>116</v>
      </c>
      <c r="H65" s="61" t="s">
        <v>241</v>
      </c>
      <c r="I65" s="61"/>
      <c r="J65" s="61" t="s">
        <v>241</v>
      </c>
      <c r="K65" s="61"/>
      <c r="L65" s="61"/>
      <c r="M65" s="61" t="s">
        <v>241</v>
      </c>
      <c r="N65" s="61"/>
      <c r="O65" s="61" t="s">
        <v>242</v>
      </c>
      <c r="P65" s="61" t="s">
        <v>243</v>
      </c>
      <c r="Q65" s="60"/>
    </row>
    <row r="66" s="65" customFormat="true" ht="39.95" hidden="false" customHeight="true" outlineLevel="0" collapsed="false">
      <c r="A66" s="63"/>
      <c r="B66" s="64"/>
      <c r="C66" s="63" t="s">
        <v>22</v>
      </c>
      <c r="D66" s="60"/>
      <c r="E66" s="60"/>
      <c r="F66" s="60"/>
      <c r="G66" s="60"/>
      <c r="H66" s="60"/>
      <c r="I66" s="60"/>
      <c r="J66" s="60"/>
      <c r="K66" s="60"/>
      <c r="L66" s="60"/>
      <c r="M66" s="60"/>
      <c r="N66" s="60"/>
      <c r="O66" s="60"/>
      <c r="P66" s="60"/>
      <c r="Q66" s="60"/>
    </row>
    <row r="67" customFormat="false" ht="39.95" hidden="false" customHeight="true" outlineLevel="0" collapsed="false">
      <c r="A67" s="47" t="s">
        <v>244</v>
      </c>
      <c r="B67" s="48" t="s">
        <v>245</v>
      </c>
      <c r="C67" s="47" t="s">
        <v>21</v>
      </c>
      <c r="D67" s="49"/>
      <c r="E67" s="50"/>
      <c r="F67" s="50"/>
      <c r="G67" s="50"/>
      <c r="H67" s="50"/>
      <c r="I67" s="50"/>
      <c r="J67" s="50"/>
      <c r="K67" s="50"/>
      <c r="L67" s="50"/>
      <c r="M67" s="50"/>
      <c r="N67" s="50"/>
      <c r="O67" s="50"/>
      <c r="P67" s="50"/>
      <c r="Q67" s="50"/>
    </row>
    <row r="68" customFormat="false" ht="39.95" hidden="false" customHeight="true" outlineLevel="0" collapsed="false">
      <c r="A68" s="47"/>
      <c r="B68" s="48"/>
      <c r="C68" s="47" t="s">
        <v>22</v>
      </c>
      <c r="D68" s="49"/>
      <c r="E68" s="50"/>
      <c r="F68" s="50"/>
      <c r="G68" s="50"/>
      <c r="H68" s="50"/>
      <c r="I68" s="50"/>
      <c r="J68" s="50"/>
      <c r="K68" s="50"/>
      <c r="L68" s="50"/>
      <c r="M68" s="50"/>
      <c r="N68" s="50"/>
      <c r="O68" s="50"/>
      <c r="P68" s="50"/>
      <c r="Q68" s="50"/>
    </row>
    <row r="69" customFormat="false" ht="147" hidden="false" customHeight="true" outlineLevel="0" collapsed="false">
      <c r="A69" s="47" t="s">
        <v>246</v>
      </c>
      <c r="B69" s="48" t="s">
        <v>247</v>
      </c>
      <c r="C69" s="47" t="s">
        <v>21</v>
      </c>
      <c r="D69" s="49"/>
      <c r="E69" s="94" t="s">
        <v>248</v>
      </c>
      <c r="F69" s="94" t="s">
        <v>249</v>
      </c>
      <c r="G69" s="50"/>
      <c r="H69" s="50"/>
      <c r="I69" s="50"/>
      <c r="J69" s="50"/>
      <c r="K69" s="50"/>
      <c r="L69" s="50"/>
      <c r="M69" s="50"/>
      <c r="N69" s="50"/>
      <c r="O69" s="94" t="s">
        <v>250</v>
      </c>
      <c r="P69" s="50"/>
      <c r="Q69" s="50"/>
    </row>
    <row r="70" customFormat="false" ht="39.95" hidden="false" customHeight="true" outlineLevel="0" collapsed="false">
      <c r="A70" s="47"/>
      <c r="B70" s="48"/>
      <c r="C70" s="47" t="s">
        <v>22</v>
      </c>
      <c r="D70" s="49"/>
      <c r="E70" s="50"/>
      <c r="F70" s="50"/>
      <c r="G70" s="50"/>
      <c r="H70" s="50"/>
      <c r="I70" s="50"/>
      <c r="J70" s="50"/>
      <c r="K70" s="50"/>
      <c r="L70" s="50"/>
      <c r="M70" s="50"/>
      <c r="N70" s="50"/>
      <c r="O70" s="50"/>
      <c r="P70" s="50"/>
      <c r="Q70" s="50"/>
    </row>
    <row r="71" customFormat="false" ht="13.15" hidden="false" customHeight="false" outlineLevel="0" collapsed="false">
      <c r="A71" s="95"/>
      <c r="B71" s="95"/>
      <c r="C71" s="95"/>
      <c r="D71" s="95"/>
      <c r="E71" s="95"/>
      <c r="F71" s="95"/>
      <c r="G71" s="95"/>
      <c r="H71" s="95"/>
      <c r="I71" s="95"/>
      <c r="J71" s="95"/>
      <c r="K71" s="95"/>
      <c r="L71" s="95"/>
      <c r="M71" s="95"/>
      <c r="N71" s="95"/>
      <c r="O71" s="95"/>
      <c r="P71" s="95"/>
      <c r="Q71" s="95"/>
    </row>
    <row r="73" customFormat="false" ht="13.15" hidden="false" customHeight="false" outlineLevel="0" collapsed="false">
      <c r="B73" s="96" t="s">
        <v>251</v>
      </c>
      <c r="C73" s="96"/>
      <c r="D73" s="96"/>
      <c r="E73" s="96"/>
      <c r="F73" s="96"/>
      <c r="G73" s="96"/>
      <c r="H73" s="96"/>
      <c r="I73" s="96"/>
      <c r="J73" s="96"/>
      <c r="K73" s="96"/>
      <c r="L73" s="96"/>
      <c r="M73" s="96"/>
      <c r="N73" s="96"/>
      <c r="O73" s="96"/>
      <c r="P73" s="96"/>
      <c r="Q73" s="96"/>
      <c r="R73" s="96"/>
      <c r="S73" s="96"/>
      <c r="T73" s="96"/>
    </row>
    <row r="74" customFormat="false" ht="14.4" hidden="false" customHeight="false" outlineLevel="0" collapsed="false">
      <c r="B74" s="97"/>
      <c r="C74" s="98"/>
      <c r="D74" s="99"/>
      <c r="E74" s="99"/>
      <c r="F74" s="99"/>
      <c r="G74" s="99"/>
      <c r="H74" s="99"/>
      <c r="I74" s="99"/>
      <c r="J74" s="99"/>
      <c r="K74" s="99"/>
      <c r="L74" s="99"/>
      <c r="M74" s="99"/>
      <c r="N74" s="99"/>
      <c r="O74" s="99"/>
      <c r="P74" s="99"/>
      <c r="Q74" s="99"/>
      <c r="R74" s="99"/>
      <c r="S74" s="99"/>
      <c r="T74" s="99"/>
    </row>
    <row r="75" customFormat="false" ht="14.4" hidden="false" customHeight="false" outlineLevel="0" collapsed="false">
      <c r="B75" s="97"/>
      <c r="C75" s="98"/>
      <c r="D75" s="99"/>
      <c r="E75" s="99"/>
      <c r="F75" s="99"/>
      <c r="G75" s="99"/>
      <c r="H75" s="99"/>
      <c r="I75" s="99"/>
      <c r="J75" s="99"/>
      <c r="K75" s="99"/>
      <c r="L75" s="99"/>
      <c r="M75" s="99"/>
      <c r="N75" s="99"/>
      <c r="O75" s="99"/>
      <c r="P75" s="99"/>
      <c r="Q75" s="99"/>
      <c r="R75" s="99"/>
      <c r="S75" s="99"/>
      <c r="T75" s="99"/>
    </row>
    <row r="76" customFormat="false" ht="14.4" hidden="false" customHeight="false" outlineLevel="0" collapsed="false">
      <c r="B76" s="97"/>
      <c r="C76" s="98"/>
      <c r="D76" s="99"/>
      <c r="E76" s="99"/>
      <c r="F76" s="99"/>
      <c r="G76" s="99"/>
      <c r="H76" s="99"/>
      <c r="I76" s="99"/>
      <c r="J76" s="99"/>
      <c r="K76" s="99"/>
      <c r="L76" s="99"/>
      <c r="M76" s="99"/>
      <c r="N76" s="99"/>
      <c r="O76" s="99"/>
      <c r="P76" s="99"/>
      <c r="Q76" s="99"/>
      <c r="R76" s="99"/>
      <c r="S76" s="99"/>
      <c r="T76" s="99"/>
    </row>
    <row r="77" customFormat="false" ht="14.4" hidden="false" customHeight="false" outlineLevel="0" collapsed="false">
      <c r="B77" s="97"/>
      <c r="C77" s="98"/>
      <c r="D77" s="99"/>
      <c r="E77" s="99"/>
      <c r="F77" s="99"/>
      <c r="G77" s="99"/>
      <c r="H77" s="99"/>
      <c r="I77" s="99"/>
      <c r="J77" s="99"/>
      <c r="K77" s="99"/>
      <c r="L77" s="99"/>
      <c r="M77" s="99"/>
      <c r="N77" s="99"/>
      <c r="O77" s="99"/>
      <c r="P77" s="99"/>
      <c r="Q77" s="99"/>
      <c r="R77" s="99"/>
      <c r="S77" s="99"/>
      <c r="T77" s="99"/>
    </row>
    <row r="78" customFormat="false" ht="14.4" hidden="false" customHeight="false" outlineLevel="0" collapsed="false">
      <c r="B78" s="100" t="s">
        <v>252</v>
      </c>
      <c r="C78" s="101"/>
      <c r="D78" s="102"/>
      <c r="E78" s="102"/>
      <c r="F78" s="99"/>
      <c r="G78" s="99"/>
      <c r="H78" s="99"/>
      <c r="I78" s="99"/>
      <c r="J78" s="99"/>
      <c r="K78" s="99"/>
      <c r="L78" s="99"/>
      <c r="M78" s="99"/>
      <c r="N78" s="99"/>
      <c r="O78" s="99"/>
      <c r="P78" s="99"/>
      <c r="Q78" s="99"/>
      <c r="R78" s="99"/>
      <c r="S78" s="99"/>
      <c r="T78" s="99"/>
    </row>
    <row r="79" customFormat="false" ht="58.55" hidden="false" customHeight="true" outlineLevel="0" collapsed="false">
      <c r="B79" s="103" t="s">
        <v>253</v>
      </c>
      <c r="C79" s="103"/>
      <c r="D79" s="103"/>
      <c r="E79" s="103"/>
      <c r="F79" s="99"/>
      <c r="G79" s="99"/>
      <c r="H79" s="99"/>
      <c r="I79" s="99"/>
      <c r="J79" s="99"/>
      <c r="K79" s="99"/>
      <c r="L79" s="99"/>
      <c r="M79" s="99"/>
      <c r="N79" s="99"/>
      <c r="O79" s="99"/>
      <c r="P79" s="99"/>
      <c r="Q79" s="99"/>
      <c r="R79" s="99"/>
      <c r="S79" s="99"/>
      <c r="T79" s="99"/>
    </row>
  </sheetData>
  <mergeCells count="78">
    <mergeCell ref="B3:C3"/>
    <mergeCell ref="A5:A7"/>
    <mergeCell ref="B5:B7"/>
    <mergeCell ref="A8:A9"/>
    <mergeCell ref="B8:B9"/>
    <mergeCell ref="M8:O8"/>
    <mergeCell ref="A10:A11"/>
    <mergeCell ref="B10:B11"/>
    <mergeCell ref="A12:A13"/>
    <mergeCell ref="B12:B13"/>
    <mergeCell ref="A14:A15"/>
    <mergeCell ref="B14:B15"/>
    <mergeCell ref="AI16:AK16"/>
    <mergeCell ref="AZ16:BB16"/>
    <mergeCell ref="BQ16:BS16"/>
    <mergeCell ref="CH16:CJ16"/>
    <mergeCell ref="CY16:DA16"/>
    <mergeCell ref="DP16:DR16"/>
    <mergeCell ref="EG16:EI16"/>
    <mergeCell ref="EX16:EZ16"/>
    <mergeCell ref="FO16:FQ16"/>
    <mergeCell ref="GF16:GH16"/>
    <mergeCell ref="GW16:GY16"/>
    <mergeCell ref="HN16:HP16"/>
    <mergeCell ref="IE16:IG16"/>
    <mergeCell ref="A17:A18"/>
    <mergeCell ref="B17:B18"/>
    <mergeCell ref="A19:A20"/>
    <mergeCell ref="B19:B20"/>
    <mergeCell ref="A21:A22"/>
    <mergeCell ref="B21:B22"/>
    <mergeCell ref="A23:A24"/>
    <mergeCell ref="B23:B24"/>
    <mergeCell ref="A25:A26"/>
    <mergeCell ref="B25:B26"/>
    <mergeCell ref="A31:A32"/>
    <mergeCell ref="B31:B32"/>
    <mergeCell ref="A34:A35"/>
    <mergeCell ref="B34:B35"/>
    <mergeCell ref="A36:A37"/>
    <mergeCell ref="B36:B37"/>
    <mergeCell ref="A39:A40"/>
    <mergeCell ref="B39:B40"/>
    <mergeCell ref="H39:O39"/>
    <mergeCell ref="A41:A42"/>
    <mergeCell ref="B41:B42"/>
    <mergeCell ref="A43:A44"/>
    <mergeCell ref="B43:B44"/>
    <mergeCell ref="G43:O43"/>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G57:H57"/>
    <mergeCell ref="K57:O57"/>
    <mergeCell ref="A59:A62"/>
    <mergeCell ref="B59:B62"/>
    <mergeCell ref="C59:C61"/>
    <mergeCell ref="A63:A64"/>
    <mergeCell ref="B63:B64"/>
    <mergeCell ref="A65:A66"/>
    <mergeCell ref="B65:B66"/>
    <mergeCell ref="A67:A68"/>
    <mergeCell ref="B67:B68"/>
    <mergeCell ref="A69:A70"/>
    <mergeCell ref="B69:B70"/>
    <mergeCell ref="B73:T73"/>
    <mergeCell ref="B79:E79"/>
  </mergeCells>
  <conditionalFormatting sqref="R5:AN6 R7:AC70">
    <cfRule type="expression" priority="2" aboveAverage="0" equalAverage="0" bottom="0" percent="0" rank="0" text="" dxfId="0">
      <formula>D5&lt;&gt;0</formula>
    </cfRule>
  </conditionalFormatting>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6"/>
  <sheetViews>
    <sheetView showFormulas="false" showGridLines="true" showRowColHeaders="true" showZeros="true" rightToLeft="false" tabSelected="false" showOutlineSymbols="true" defaultGridColor="true" view="pageBreakPreview" topLeftCell="A119" colorId="64" zoomScale="70" zoomScaleNormal="100" zoomScalePageLayoutView="70" workbookViewId="0">
      <selection pane="topLeft" activeCell="A146" activeCellId="0" sqref="A146:BB146"/>
    </sheetView>
  </sheetViews>
  <sheetFormatPr defaultColWidth="9.1015625" defaultRowHeight="13.15" zeroHeight="false" outlineLevelRow="0" outlineLevelCol="0"/>
  <cols>
    <col collapsed="false" customWidth="true" hidden="false" outlineLevel="0" max="1" min="1" style="104" width="4.99"/>
    <col collapsed="false" customWidth="true" hidden="false" outlineLevel="0" max="2" min="2" style="104" width="19.66"/>
    <col collapsed="false" customWidth="true" hidden="false" outlineLevel="0" max="3" min="3" style="104" width="3.43"/>
    <col collapsed="false" customWidth="true" hidden="false" outlineLevel="0" max="4" min="4" style="105" width="20.66"/>
    <col collapsed="false" customWidth="true" hidden="false" outlineLevel="0" max="5" min="5" style="106" width="12.88"/>
    <col collapsed="false" customWidth="true" hidden="false" outlineLevel="0" max="6" min="6" style="106" width="16.55"/>
    <col collapsed="false" customWidth="true" hidden="false" outlineLevel="0" max="7" min="7" style="106" width="10.32"/>
    <col collapsed="false" customWidth="true" hidden="false" outlineLevel="0" max="8" min="8" style="104" width="7.88"/>
    <col collapsed="false" customWidth="true" hidden="false" outlineLevel="0" max="9" min="9" style="104" width="6.87"/>
    <col collapsed="false" customWidth="true" hidden="false" outlineLevel="0" max="10" min="10" style="104" width="6.32"/>
    <col collapsed="false" customWidth="true" hidden="false" outlineLevel="0" max="11" min="11" style="104" width="7.55"/>
    <col collapsed="false" customWidth="true" hidden="false" outlineLevel="0" max="12" min="12" style="104" width="6.87"/>
    <col collapsed="false" customWidth="true" hidden="false" outlineLevel="0" max="13" min="13" style="104" width="6.66"/>
    <col collapsed="false" customWidth="true" hidden="false" outlineLevel="0" max="15" min="14" style="104" width="8.33"/>
    <col collapsed="false" customWidth="true" hidden="false" outlineLevel="0" max="16" min="16" style="104" width="5.43"/>
    <col collapsed="false" customWidth="false" hidden="false" outlineLevel="0" max="17" min="17" style="104" width="9.1"/>
    <col collapsed="false" customWidth="true" hidden="false" outlineLevel="0" max="18" min="18" style="104" width="8.66"/>
    <col collapsed="false" customWidth="true" hidden="false" outlineLevel="0" max="19" min="19" style="104" width="6.99"/>
    <col collapsed="false" customWidth="true" hidden="false" outlineLevel="0" max="20" min="20" style="104" width="8.43"/>
    <col collapsed="false" customWidth="true" hidden="false" outlineLevel="0" max="21" min="21" style="104" width="8.1"/>
    <col collapsed="false" customWidth="true" hidden="false" outlineLevel="0" max="22" min="22" style="104" width="4.87"/>
    <col collapsed="false" customWidth="true" hidden="false" outlineLevel="0" max="23" min="23" style="104" width="7.32"/>
    <col collapsed="false" customWidth="true" hidden="false" outlineLevel="0" max="24" min="24" style="104" width="12.43"/>
    <col collapsed="false" customWidth="true" hidden="false" outlineLevel="0" max="25" min="25" style="104" width="5.32"/>
    <col collapsed="false" customWidth="true" hidden="false" outlineLevel="0" max="26" min="26" style="104" width="10.1"/>
    <col collapsed="false" customWidth="true" hidden="true" outlineLevel="0" max="27" min="27" style="104" width="5.87"/>
    <col collapsed="false" customWidth="true" hidden="true" outlineLevel="0" max="28" min="28" style="104" width="6.87"/>
    <col collapsed="false" customWidth="true" hidden="false" outlineLevel="0" max="29" min="29" style="104" width="11.55"/>
    <col collapsed="false" customWidth="true" hidden="false" outlineLevel="0" max="30" min="30" style="104" width="7.99"/>
    <col collapsed="false" customWidth="true" hidden="false" outlineLevel="0" max="31" min="31" style="104" width="7.55"/>
    <col collapsed="false" customWidth="true" hidden="true" outlineLevel="0" max="32" min="32" style="104" width="5.55"/>
    <col collapsed="false" customWidth="true" hidden="true" outlineLevel="0" max="33" min="33" style="104" width="7.55"/>
    <col collapsed="false" customWidth="true" hidden="false" outlineLevel="0" max="34" min="34" style="104" width="10.55"/>
    <col collapsed="false" customWidth="true" hidden="false" outlineLevel="0" max="35" min="35" style="104" width="4.99"/>
    <col collapsed="false" customWidth="true" hidden="false" outlineLevel="0" max="36" min="36" style="104" width="7.88"/>
    <col collapsed="false" customWidth="true" hidden="true" outlineLevel="0" max="37" min="37" style="104" width="5.99"/>
    <col collapsed="false" customWidth="true" hidden="true" outlineLevel="0" max="38" min="38" style="104" width="7.88"/>
    <col collapsed="false" customWidth="true" hidden="false" outlineLevel="0" max="39" min="39" style="104" width="7.88"/>
    <col collapsed="false" customWidth="true" hidden="false" outlineLevel="0" max="40" min="40" style="104" width="4.99"/>
    <col collapsed="false" customWidth="true" hidden="false" outlineLevel="0" max="41" min="41" style="104" width="9.43"/>
    <col collapsed="false" customWidth="true" hidden="true" outlineLevel="0" max="42" min="42" style="104" width="6.43"/>
    <col collapsed="false" customWidth="true" hidden="true" outlineLevel="0" max="43" min="43" style="104" width="0.66"/>
    <col collapsed="false" customWidth="true" hidden="false" outlineLevel="0" max="44" min="44" style="104" width="9.33"/>
    <col collapsed="false" customWidth="true" hidden="false" outlineLevel="0" max="45" min="45" style="104" width="7.32"/>
    <col collapsed="false" customWidth="true" hidden="false" outlineLevel="0" max="46" min="46" style="104" width="8.66"/>
    <col collapsed="false" customWidth="true" hidden="true" outlineLevel="0" max="47" min="47" style="104" width="4.99"/>
    <col collapsed="false" customWidth="true" hidden="true" outlineLevel="0" max="48" min="48" style="104" width="7.1"/>
    <col collapsed="false" customWidth="true" hidden="false" outlineLevel="0" max="49" min="49" style="104" width="7.55"/>
    <col collapsed="false" customWidth="true" hidden="false" outlineLevel="0" max="50" min="50" style="104" width="4.55"/>
    <col collapsed="false" customWidth="true" hidden="false" outlineLevel="0" max="51" min="51" style="104" width="8.66"/>
    <col collapsed="false" customWidth="true" hidden="false" outlineLevel="0" max="52" min="52" style="104" width="14.43"/>
    <col collapsed="false" customWidth="true" hidden="false" outlineLevel="0" max="53" min="53" style="104" width="6.99"/>
    <col collapsed="false" customWidth="true" hidden="false" outlineLevel="0" max="54" min="54" style="107" width="21.55"/>
    <col collapsed="false" customWidth="false" hidden="false" outlineLevel="0" max="257" min="55" style="107" width="9.1"/>
  </cols>
  <sheetData>
    <row r="1" customFormat="false" ht="13.15" hidden="false" customHeight="false" outlineLevel="0" collapsed="false">
      <c r="BB1" s="108" t="s">
        <v>254</v>
      </c>
    </row>
    <row r="2" customFormat="false" ht="23.95" hidden="false" customHeight="true" outlineLevel="0" collapsed="false">
      <c r="A2" s="109" t="s">
        <v>25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row>
    <row r="3" s="111" customFormat="true" ht="17.25" hidden="false" customHeight="true" outlineLevel="0" collapsed="false">
      <c r="A3" s="110" t="s">
        <v>256</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row>
    <row r="4" s="111" customFormat="true" ht="23.95" hidden="false" customHeight="true" outlineLevel="0" collapsed="false">
      <c r="A4" s="112" t="s">
        <v>257</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row>
    <row r="5" customFormat="false" ht="13.8"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4"/>
      <c r="AQ5" s="114"/>
      <c r="AR5" s="114"/>
      <c r="AS5" s="114"/>
      <c r="AT5" s="107"/>
      <c r="AU5" s="107"/>
      <c r="AV5" s="107"/>
      <c r="AW5" s="107"/>
      <c r="AX5" s="107"/>
      <c r="AY5" s="115"/>
      <c r="AZ5" s="115"/>
      <c r="BA5" s="115"/>
      <c r="BB5" s="116" t="s">
        <v>258</v>
      </c>
    </row>
    <row r="6" customFormat="false" ht="15.05" hidden="false" customHeight="true" outlineLevel="0" collapsed="false">
      <c r="A6" s="117" t="s">
        <v>63</v>
      </c>
      <c r="B6" s="118" t="s">
        <v>259</v>
      </c>
      <c r="C6" s="118" t="s">
        <v>260</v>
      </c>
      <c r="D6" s="118" t="s">
        <v>1</v>
      </c>
      <c r="E6" s="119" t="s">
        <v>261</v>
      </c>
      <c r="F6" s="119"/>
      <c r="G6" s="119"/>
      <c r="H6" s="119" t="s">
        <v>262</v>
      </c>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20" t="s">
        <v>263</v>
      </c>
    </row>
    <row r="7" customFormat="false" ht="28.5" hidden="false" customHeight="true" outlineLevel="0" collapsed="false">
      <c r="A7" s="117"/>
      <c r="B7" s="118"/>
      <c r="C7" s="118"/>
      <c r="D7" s="118"/>
      <c r="E7" s="121" t="s">
        <v>264</v>
      </c>
      <c r="F7" s="121" t="s">
        <v>265</v>
      </c>
      <c r="G7" s="121" t="s">
        <v>20</v>
      </c>
      <c r="H7" s="122" t="s">
        <v>3</v>
      </c>
      <c r="I7" s="122"/>
      <c r="J7" s="122"/>
      <c r="K7" s="121" t="s">
        <v>4</v>
      </c>
      <c r="L7" s="121"/>
      <c r="M7" s="121"/>
      <c r="N7" s="121" t="s">
        <v>5</v>
      </c>
      <c r="O7" s="121"/>
      <c r="P7" s="121"/>
      <c r="Q7" s="121" t="s">
        <v>7</v>
      </c>
      <c r="R7" s="121"/>
      <c r="S7" s="121"/>
      <c r="T7" s="121" t="s">
        <v>8</v>
      </c>
      <c r="U7" s="121"/>
      <c r="V7" s="121"/>
      <c r="W7" s="121" t="s">
        <v>9</v>
      </c>
      <c r="X7" s="121"/>
      <c r="Y7" s="121"/>
      <c r="Z7" s="121" t="s">
        <v>11</v>
      </c>
      <c r="AA7" s="121"/>
      <c r="AB7" s="121"/>
      <c r="AC7" s="121"/>
      <c r="AD7" s="121"/>
      <c r="AE7" s="121" t="s">
        <v>12</v>
      </c>
      <c r="AF7" s="121"/>
      <c r="AG7" s="121"/>
      <c r="AH7" s="121"/>
      <c r="AI7" s="121"/>
      <c r="AJ7" s="121" t="s">
        <v>13</v>
      </c>
      <c r="AK7" s="121"/>
      <c r="AL7" s="121"/>
      <c r="AM7" s="121"/>
      <c r="AN7" s="121"/>
      <c r="AO7" s="121" t="s">
        <v>15</v>
      </c>
      <c r="AP7" s="121"/>
      <c r="AQ7" s="121"/>
      <c r="AR7" s="121"/>
      <c r="AS7" s="121"/>
      <c r="AT7" s="121" t="s">
        <v>16</v>
      </c>
      <c r="AU7" s="121"/>
      <c r="AV7" s="121"/>
      <c r="AW7" s="121"/>
      <c r="AX7" s="121"/>
      <c r="AY7" s="121" t="s">
        <v>17</v>
      </c>
      <c r="AZ7" s="121"/>
      <c r="BA7" s="121"/>
      <c r="BB7" s="120"/>
    </row>
    <row r="8" customFormat="false" ht="51.05" hidden="false" customHeight="true" outlineLevel="0" collapsed="false">
      <c r="A8" s="117"/>
      <c r="B8" s="118"/>
      <c r="C8" s="118"/>
      <c r="D8" s="118"/>
      <c r="E8" s="118"/>
      <c r="F8" s="118"/>
      <c r="G8" s="118"/>
      <c r="H8" s="123" t="s">
        <v>21</v>
      </c>
      <c r="I8" s="121" t="s">
        <v>22</v>
      </c>
      <c r="J8" s="124" t="s">
        <v>20</v>
      </c>
      <c r="K8" s="121" t="s">
        <v>21</v>
      </c>
      <c r="L8" s="121" t="s">
        <v>22</v>
      </c>
      <c r="M8" s="124" t="s">
        <v>20</v>
      </c>
      <c r="N8" s="125" t="s">
        <v>21</v>
      </c>
      <c r="O8" s="121" t="s">
        <v>22</v>
      </c>
      <c r="P8" s="126" t="s">
        <v>20</v>
      </c>
      <c r="Q8" s="127" t="s">
        <v>21</v>
      </c>
      <c r="R8" s="121" t="s">
        <v>22</v>
      </c>
      <c r="S8" s="126" t="s">
        <v>20</v>
      </c>
      <c r="T8" s="127" t="s">
        <v>21</v>
      </c>
      <c r="U8" s="121" t="s">
        <v>22</v>
      </c>
      <c r="V8" s="126" t="s">
        <v>20</v>
      </c>
      <c r="W8" s="127" t="s">
        <v>21</v>
      </c>
      <c r="X8" s="121" t="s">
        <v>22</v>
      </c>
      <c r="Y8" s="126" t="s">
        <v>20</v>
      </c>
      <c r="Z8" s="127" t="s">
        <v>21</v>
      </c>
      <c r="AA8" s="121" t="s">
        <v>22</v>
      </c>
      <c r="AB8" s="126" t="s">
        <v>20</v>
      </c>
      <c r="AC8" s="121" t="s">
        <v>22</v>
      </c>
      <c r="AD8" s="126" t="s">
        <v>20</v>
      </c>
      <c r="AE8" s="127" t="s">
        <v>21</v>
      </c>
      <c r="AF8" s="128" t="s">
        <v>22</v>
      </c>
      <c r="AG8" s="126" t="s">
        <v>20</v>
      </c>
      <c r="AH8" s="121" t="s">
        <v>22</v>
      </c>
      <c r="AI8" s="126" t="s">
        <v>20</v>
      </c>
      <c r="AJ8" s="127" t="s">
        <v>21</v>
      </c>
      <c r="AK8" s="128" t="s">
        <v>22</v>
      </c>
      <c r="AL8" s="126" t="s">
        <v>20</v>
      </c>
      <c r="AM8" s="121" t="s">
        <v>22</v>
      </c>
      <c r="AN8" s="126" t="s">
        <v>20</v>
      </c>
      <c r="AO8" s="127" t="s">
        <v>21</v>
      </c>
      <c r="AP8" s="128" t="s">
        <v>22</v>
      </c>
      <c r="AQ8" s="126" t="s">
        <v>20</v>
      </c>
      <c r="AR8" s="121" t="s">
        <v>22</v>
      </c>
      <c r="AS8" s="126" t="s">
        <v>20</v>
      </c>
      <c r="AT8" s="127" t="s">
        <v>21</v>
      </c>
      <c r="AU8" s="128" t="s">
        <v>22</v>
      </c>
      <c r="AV8" s="126" t="s">
        <v>20</v>
      </c>
      <c r="AW8" s="121" t="s">
        <v>22</v>
      </c>
      <c r="AX8" s="126" t="s">
        <v>20</v>
      </c>
      <c r="AY8" s="127" t="s">
        <v>21</v>
      </c>
      <c r="AZ8" s="121" t="s">
        <v>22</v>
      </c>
      <c r="BA8" s="126" t="s">
        <v>20</v>
      </c>
      <c r="BB8" s="120"/>
    </row>
    <row r="9" customFormat="false" ht="13.8" hidden="false" customHeight="false" outlineLevel="0" collapsed="false">
      <c r="A9" s="129" t="n">
        <v>1</v>
      </c>
      <c r="B9" s="122" t="n">
        <v>2</v>
      </c>
      <c r="C9" s="122" t="n">
        <v>3</v>
      </c>
      <c r="D9" s="122" t="n">
        <v>4</v>
      </c>
      <c r="E9" s="130" t="n">
        <v>5</v>
      </c>
      <c r="F9" s="131" t="n">
        <v>6</v>
      </c>
      <c r="G9" s="132" t="n">
        <v>7</v>
      </c>
      <c r="H9" s="131" t="n">
        <v>8</v>
      </c>
      <c r="I9" s="133" t="n">
        <v>9</v>
      </c>
      <c r="J9" s="131" t="n">
        <v>10</v>
      </c>
      <c r="K9" s="133" t="n">
        <v>11</v>
      </c>
      <c r="L9" s="131" t="n">
        <v>12</v>
      </c>
      <c r="M9" s="131" t="n">
        <v>13</v>
      </c>
      <c r="N9" s="133" t="n">
        <v>14</v>
      </c>
      <c r="O9" s="131" t="n">
        <v>15</v>
      </c>
      <c r="P9" s="131" t="n">
        <v>16</v>
      </c>
      <c r="Q9" s="133" t="n">
        <v>17</v>
      </c>
      <c r="R9" s="131" t="n">
        <v>18</v>
      </c>
      <c r="S9" s="134" t="n">
        <v>19</v>
      </c>
      <c r="T9" s="133" t="n">
        <v>20</v>
      </c>
      <c r="U9" s="131" t="n">
        <v>21</v>
      </c>
      <c r="V9" s="134" t="n">
        <v>22</v>
      </c>
      <c r="W9" s="133" t="n">
        <v>23</v>
      </c>
      <c r="X9" s="131" t="n">
        <v>24</v>
      </c>
      <c r="Y9" s="134" t="n">
        <v>25</v>
      </c>
      <c r="Z9" s="133" t="n">
        <v>26</v>
      </c>
      <c r="AA9" s="131" t="n">
        <v>24</v>
      </c>
      <c r="AB9" s="134" t="n">
        <v>25</v>
      </c>
      <c r="AC9" s="131" t="n">
        <v>27</v>
      </c>
      <c r="AD9" s="131" t="n">
        <v>28</v>
      </c>
      <c r="AE9" s="135" t="n">
        <v>29</v>
      </c>
      <c r="AF9" s="136" t="n">
        <v>30</v>
      </c>
      <c r="AG9" s="134" t="n">
        <v>31</v>
      </c>
      <c r="AH9" s="131" t="n">
        <v>30</v>
      </c>
      <c r="AI9" s="131" t="n">
        <v>31</v>
      </c>
      <c r="AJ9" s="135" t="n">
        <v>32</v>
      </c>
      <c r="AK9" s="136" t="n">
        <v>33</v>
      </c>
      <c r="AL9" s="134" t="n">
        <v>34</v>
      </c>
      <c r="AM9" s="131" t="n">
        <v>33</v>
      </c>
      <c r="AN9" s="131" t="n">
        <v>34</v>
      </c>
      <c r="AO9" s="135" t="n">
        <v>35</v>
      </c>
      <c r="AP9" s="136" t="n">
        <v>36</v>
      </c>
      <c r="AQ9" s="134" t="n">
        <v>37</v>
      </c>
      <c r="AR9" s="131" t="n">
        <v>36</v>
      </c>
      <c r="AS9" s="131" t="n">
        <v>37</v>
      </c>
      <c r="AT9" s="135" t="n">
        <v>38</v>
      </c>
      <c r="AU9" s="136" t="n">
        <v>39</v>
      </c>
      <c r="AV9" s="134" t="n">
        <v>40</v>
      </c>
      <c r="AW9" s="131" t="n">
        <v>39</v>
      </c>
      <c r="AX9" s="131" t="n">
        <v>40</v>
      </c>
      <c r="AY9" s="131" t="n">
        <v>41</v>
      </c>
      <c r="AZ9" s="134" t="n">
        <v>42</v>
      </c>
      <c r="BA9" s="134" t="n">
        <v>43</v>
      </c>
      <c r="BB9" s="137" t="n">
        <v>44</v>
      </c>
    </row>
    <row r="10" customFormat="false" ht="19.6" hidden="false" customHeight="true" outlineLevel="0" collapsed="false">
      <c r="A10" s="138" t="s">
        <v>266</v>
      </c>
      <c r="B10" s="138"/>
      <c r="C10" s="138"/>
      <c r="D10" s="139" t="s">
        <v>267</v>
      </c>
      <c r="E10" s="140" t="n">
        <f aca="false">E11+E12</f>
        <v>11073.34</v>
      </c>
      <c r="F10" s="140" t="n">
        <f aca="false">F41+F99</f>
        <v>11060.30846</v>
      </c>
      <c r="G10" s="141" t="n">
        <f aca="false">SUM(F10/E10*100)</f>
        <v>99.8823160853004</v>
      </c>
      <c r="H10" s="142" t="n">
        <f aca="false">SUM(H89+H135)</f>
        <v>30</v>
      </c>
      <c r="I10" s="142" t="n">
        <f aca="false">SUM(I89+I135)</f>
        <v>30</v>
      </c>
      <c r="J10" s="142" t="n">
        <f aca="false">SUM(J89+J135)</f>
        <v>0</v>
      </c>
      <c r="K10" s="142" t="n">
        <f aca="false">SUM(K89+K135)</f>
        <v>1028.51</v>
      </c>
      <c r="L10" s="142" t="n">
        <f aca="false">SUM(L89+L135)</f>
        <v>976.58797</v>
      </c>
      <c r="M10" s="142" t="n">
        <f aca="false">SUM(M89+M135)</f>
        <v>0</v>
      </c>
      <c r="N10" s="142" t="n">
        <f aca="false">SUM(N89+N135)</f>
        <v>1509.962</v>
      </c>
      <c r="O10" s="142" t="n">
        <f aca="false">SUM(O89+O135)</f>
        <v>1553.9847</v>
      </c>
      <c r="P10" s="142" t="n">
        <f aca="false">SUM(P89+P135)</f>
        <v>0</v>
      </c>
      <c r="Q10" s="142" t="n">
        <f aca="false">SUM(Q89+Q135)</f>
        <v>2092.42</v>
      </c>
      <c r="R10" s="142" t="n">
        <f aca="false">SUM(R89+R135)</f>
        <v>2777.36238</v>
      </c>
      <c r="S10" s="142" t="n">
        <f aca="false">SUM(S89+S135)</f>
        <v>0</v>
      </c>
      <c r="T10" s="142" t="n">
        <f aca="false">SUM(T89+T135)</f>
        <v>749.977</v>
      </c>
      <c r="U10" s="142" t="n">
        <f aca="false">SUM(U89+U135)</f>
        <v>14.98</v>
      </c>
      <c r="V10" s="142" t="n">
        <f aca="false">SUM(V89+V135)</f>
        <v>0</v>
      </c>
      <c r="W10" s="142" t="n">
        <f aca="false">SUM(W89+W135)</f>
        <v>7.49</v>
      </c>
      <c r="X10" s="142" t="n">
        <f aca="false">SUM(X89+X135)</f>
        <v>346.871</v>
      </c>
      <c r="Y10" s="142" t="n">
        <f aca="false">SUM(Y89+Y135)</f>
        <v>0</v>
      </c>
      <c r="Z10" s="142" t="n">
        <f aca="false">SUM(Z89+Z135)</f>
        <v>942.899</v>
      </c>
      <c r="AA10" s="142" t="n">
        <f aca="false">SUM(AA89+AA135)</f>
        <v>0</v>
      </c>
      <c r="AB10" s="142" t="n">
        <f aca="false">SUM(AB89+AB135)</f>
        <v>0</v>
      </c>
      <c r="AC10" s="142" t="n">
        <f aca="false">SUM(AC89+AC135)</f>
        <v>649.893</v>
      </c>
      <c r="AD10" s="142" t="n">
        <f aca="false">SUM(AD89+AD135)</f>
        <v>0</v>
      </c>
      <c r="AE10" s="142" t="n">
        <f aca="false">SUM(AE89+AE135)</f>
        <v>166.488</v>
      </c>
      <c r="AF10" s="142" t="n">
        <f aca="false">SUM(AF89+AF135)</f>
        <v>0</v>
      </c>
      <c r="AG10" s="142" t="n">
        <f aca="false">SUM(AG89+AG135)</f>
        <v>0</v>
      </c>
      <c r="AH10" s="142" t="n">
        <f aca="false">SUM(AH89+AH135)</f>
        <v>184.489</v>
      </c>
      <c r="AI10" s="142" t="n">
        <f aca="false">SUM(AI89+AI135)</f>
        <v>0</v>
      </c>
      <c r="AJ10" s="142" t="n">
        <f aca="false">SUM(AJ89+AJ135)</f>
        <v>87.488</v>
      </c>
      <c r="AK10" s="142" t="n">
        <f aca="false">SUM(AK89+AK135)</f>
        <v>0</v>
      </c>
      <c r="AL10" s="142" t="n">
        <f aca="false">SUM(AL89+AL135)</f>
        <v>0</v>
      </c>
      <c r="AM10" s="142" t="n">
        <f aca="false">SUM(AM89+AM135)</f>
        <v>127.989</v>
      </c>
      <c r="AN10" s="142" t="n">
        <f aca="false">SUM(AN89+AN135)</f>
        <v>0</v>
      </c>
      <c r="AO10" s="142" t="n">
        <f aca="false">SUM(AO89+AO135)</f>
        <v>2234.788</v>
      </c>
      <c r="AP10" s="142" t="n">
        <f aca="false">SUM(AP89+AP135)</f>
        <v>0</v>
      </c>
      <c r="AQ10" s="142" t="n">
        <f aca="false">SUM(AQ89+AQ135)</f>
        <v>0</v>
      </c>
      <c r="AR10" s="142" t="n">
        <f aca="false">SUM(AR89+AR135)</f>
        <v>2179.2271</v>
      </c>
      <c r="AS10" s="142" t="n">
        <f aca="false">SUM(AS89+AS135)</f>
        <v>0</v>
      </c>
      <c r="AT10" s="142" t="n">
        <f aca="false">SUM(AT89+AT135)</f>
        <v>1506.508</v>
      </c>
      <c r="AU10" s="142" t="n">
        <f aca="false">SUM(AU89+AU135)</f>
        <v>0</v>
      </c>
      <c r="AV10" s="142" t="n">
        <f aca="false">SUM(AV89+AV135)</f>
        <v>0</v>
      </c>
      <c r="AW10" s="142" t="n">
        <f aca="false">SUM(AW89+AW135)</f>
        <v>1514.44353</v>
      </c>
      <c r="AX10" s="142" t="n">
        <f aca="false">SUM(AX89+AX135)</f>
        <v>0</v>
      </c>
      <c r="AY10" s="142" t="n">
        <f aca="false">SUM(AY89+AY135)</f>
        <v>685.308</v>
      </c>
      <c r="AZ10" s="142" t="n">
        <f aca="false">SUM(AZ89+AZ135)</f>
        <v>673.05269</v>
      </c>
      <c r="BA10" s="143"/>
      <c r="BB10" s="122"/>
    </row>
    <row r="11" customFormat="false" ht="33.65" hidden="false" customHeight="true" outlineLevel="0" collapsed="false">
      <c r="A11" s="138"/>
      <c r="B11" s="138"/>
      <c r="C11" s="138"/>
      <c r="D11" s="144" t="s">
        <v>27</v>
      </c>
      <c r="E11" s="145" t="n">
        <f aca="false">SUM(H11+K11+N11+Q11+T11+W11+Z11+AE11+AJ11+AO11+AT11+AY11)</f>
        <v>6181.9</v>
      </c>
      <c r="F11" s="146" t="n">
        <f aca="false">SUM(I11+L11+O11+R11+U11+X11+AC11+AH11+AM11+AR11+AW11+AZ11)</f>
        <v>6181.85137</v>
      </c>
      <c r="G11" s="147" t="n">
        <f aca="false">SUM(F11/E11*100)</f>
        <v>99.9992133486469</v>
      </c>
      <c r="H11" s="148" t="n">
        <f aca="false">SUM(H91)</f>
        <v>0</v>
      </c>
      <c r="I11" s="149" t="n">
        <f aca="false">SUM(I91)</f>
        <v>0</v>
      </c>
      <c r="J11" s="149"/>
      <c r="K11" s="143" t="n">
        <f aca="false">SUM(K91+K137)</f>
        <v>867.52</v>
      </c>
      <c r="L11" s="143" t="n">
        <f aca="false">SUM(L91+L137)</f>
        <v>867.51497</v>
      </c>
      <c r="M11" s="149" t="n">
        <f aca="false">SUM(L11/K11*100)</f>
        <v>99.9994201862781</v>
      </c>
      <c r="N11" s="148" t="n">
        <f aca="false">SUM(N91)</f>
        <v>0</v>
      </c>
      <c r="O11" s="149" t="n">
        <f aca="false">SUM(O91)</f>
        <v>0</v>
      </c>
      <c r="P11" s="149"/>
      <c r="Q11" s="148" t="n">
        <f aca="false">SUM(Q91)</f>
        <v>1843.42</v>
      </c>
      <c r="R11" s="149" t="n">
        <f aca="false">SUM(R91)</f>
        <v>1843.42438</v>
      </c>
      <c r="S11" s="149" t="n">
        <f aca="false">SUM(R11/Q11*100)</f>
        <v>100.000237601849</v>
      </c>
      <c r="T11" s="148" t="n">
        <f aca="false">SUM(T91)</f>
        <v>0</v>
      </c>
      <c r="U11" s="149" t="n">
        <f aca="false">SUM(U91)</f>
        <v>0</v>
      </c>
      <c r="V11" s="149"/>
      <c r="W11" s="148" t="n">
        <f aca="false">SUM(W91)</f>
        <v>0</v>
      </c>
      <c r="X11" s="149" t="n">
        <f aca="false">SUM(X91)</f>
        <v>0</v>
      </c>
      <c r="Y11" s="149"/>
      <c r="Z11" s="148" t="n">
        <f aca="false">SUM(Z91)</f>
        <v>176.1</v>
      </c>
      <c r="AA11" s="150"/>
      <c r="AB11" s="151"/>
      <c r="AC11" s="149" t="n">
        <f aca="false">SUM(AC91)</f>
        <v>176.104</v>
      </c>
      <c r="AD11" s="143" t="n">
        <f aca="false">SUM(AC11/Z11*100)</f>
        <v>100.002271436684</v>
      </c>
      <c r="AE11" s="148" t="n">
        <f aca="false">SUM(AE91)</f>
        <v>0</v>
      </c>
      <c r="AF11" s="150"/>
      <c r="AG11" s="152"/>
      <c r="AH11" s="149" t="n">
        <f aca="false">SUM(AH91)</f>
        <v>0</v>
      </c>
      <c r="AI11" s="149"/>
      <c r="AJ11" s="148" t="n">
        <f aca="false">SUM(AJ91)</f>
        <v>0</v>
      </c>
      <c r="AK11" s="150"/>
      <c r="AL11" s="151"/>
      <c r="AM11" s="149" t="n">
        <f aca="false">SUM(AM91)</f>
        <v>0</v>
      </c>
      <c r="AN11" s="149"/>
      <c r="AO11" s="148" t="n">
        <f aca="false">SUM(AO91)</f>
        <v>1344.3</v>
      </c>
      <c r="AP11" s="150"/>
      <c r="AQ11" s="151"/>
      <c r="AR11" s="149" t="n">
        <f aca="false">SUM(AR91)</f>
        <v>1344.2891</v>
      </c>
      <c r="AS11" s="143" t="n">
        <f aca="false">SUM(AR11/AO11*100)</f>
        <v>99.9991891690843</v>
      </c>
      <c r="AT11" s="148" t="n">
        <v>1499.02</v>
      </c>
      <c r="AU11" s="150"/>
      <c r="AV11" s="150"/>
      <c r="AW11" s="149" t="n">
        <f aca="false">SUM(AW91)</f>
        <v>1499.02453</v>
      </c>
      <c r="AX11" s="149" t="n">
        <f aca="false">SUM(AX91)</f>
        <v>0</v>
      </c>
      <c r="AY11" s="153" t="n">
        <v>451.54</v>
      </c>
      <c r="AZ11" s="149" t="n">
        <f aca="false">SUM(AZ91)</f>
        <v>451.49439</v>
      </c>
      <c r="BA11" s="149"/>
      <c r="BB11" s="122"/>
    </row>
    <row r="12" customFormat="false" ht="27.7" hidden="false" customHeight="true" outlineLevel="0" collapsed="false">
      <c r="A12" s="138"/>
      <c r="B12" s="138"/>
      <c r="C12" s="138"/>
      <c r="D12" s="154" t="s">
        <v>28</v>
      </c>
      <c r="E12" s="155" t="n">
        <f aca="false">E43+E101</f>
        <v>4891.44</v>
      </c>
      <c r="F12" s="156" t="n">
        <f aca="false">F43+F101</f>
        <v>4878.45709</v>
      </c>
      <c r="G12" s="147" t="n">
        <f aca="false">SUM(F12/E12*100)</f>
        <v>99.7345789787874</v>
      </c>
      <c r="H12" s="157" t="n">
        <f aca="false">SUM(H92+H138)</f>
        <v>30</v>
      </c>
      <c r="I12" s="157" t="n">
        <f aca="false">SUM(I92+I138)</f>
        <v>30</v>
      </c>
      <c r="J12" s="157" t="n">
        <f aca="false">SUM(J92+J138)</f>
        <v>0</v>
      </c>
      <c r="K12" s="157" t="n">
        <f aca="false">SUM(K92+K138)</f>
        <v>160.99</v>
      </c>
      <c r="L12" s="157" t="n">
        <f aca="false">SUM(L92+L138)</f>
        <v>109.073</v>
      </c>
      <c r="M12" s="157" t="n">
        <f aca="false">SUM(M92+M138)</f>
        <v>0</v>
      </c>
      <c r="N12" s="157" t="n">
        <f aca="false">SUM(N92+N138)</f>
        <v>1509.962</v>
      </c>
      <c r="O12" s="157" t="n">
        <f aca="false">SUM(O92+O138)</f>
        <v>1553.9847</v>
      </c>
      <c r="P12" s="157" t="n">
        <f aca="false">SUM(P92+P138)</f>
        <v>0</v>
      </c>
      <c r="Q12" s="157" t="n">
        <f aca="false">SUM(Q92+Q138)</f>
        <v>249</v>
      </c>
      <c r="R12" s="157" t="n">
        <f aca="false">SUM(R92+R138)</f>
        <v>933.938</v>
      </c>
      <c r="S12" s="157" t="n">
        <f aca="false">SUM(S92+S138)</f>
        <v>0</v>
      </c>
      <c r="T12" s="157" t="n">
        <v>749.0646</v>
      </c>
      <c r="U12" s="157" t="n">
        <f aca="false">SUM(U92+U138)</f>
        <v>14.98</v>
      </c>
      <c r="V12" s="157" t="n">
        <f aca="false">SUM(V92+V138)</f>
        <v>0</v>
      </c>
      <c r="W12" s="157" t="n">
        <f aca="false">SUM(W92+W138)</f>
        <v>7.49</v>
      </c>
      <c r="X12" s="157" t="n">
        <f aca="false">SUM(X92+X138)</f>
        <v>346.871</v>
      </c>
      <c r="Y12" s="157" t="n">
        <f aca="false">SUM(Y92+Y138)</f>
        <v>0</v>
      </c>
      <c r="Z12" s="157" t="n">
        <f aca="false">SUM(Z92+Z138)</f>
        <v>766.799</v>
      </c>
      <c r="AA12" s="157" t="n">
        <f aca="false">SUM(AA92+AA138)</f>
        <v>0</v>
      </c>
      <c r="AB12" s="157" t="n">
        <f aca="false">SUM(AB92+AB138)</f>
        <v>0</v>
      </c>
      <c r="AC12" s="157" t="n">
        <f aca="false">SUM(AC92+AC138)</f>
        <v>473.789</v>
      </c>
      <c r="AD12" s="157" t="n">
        <f aca="false">SUM(AD92+AD138)</f>
        <v>0</v>
      </c>
      <c r="AE12" s="157" t="n">
        <f aca="false">SUM(AE92+AE138)</f>
        <v>166.488</v>
      </c>
      <c r="AF12" s="157" t="n">
        <f aca="false">SUM(AF92+AF138)</f>
        <v>0</v>
      </c>
      <c r="AG12" s="157" t="n">
        <f aca="false">SUM(AG92+AG138)</f>
        <v>0</v>
      </c>
      <c r="AH12" s="157" t="n">
        <f aca="false">SUM(AH92+AH138)</f>
        <v>184.489</v>
      </c>
      <c r="AI12" s="157" t="n">
        <f aca="false">SUM(AI92+AI138)</f>
        <v>0</v>
      </c>
      <c r="AJ12" s="157" t="n">
        <f aca="false">SUM(AJ92+AJ138)</f>
        <v>87.488</v>
      </c>
      <c r="AK12" s="157" t="n">
        <f aca="false">SUM(AK92+AK138)</f>
        <v>0</v>
      </c>
      <c r="AL12" s="157" t="n">
        <f aca="false">SUM(AL92+AL138)</f>
        <v>0</v>
      </c>
      <c r="AM12" s="157" t="n">
        <f aca="false">SUM(AM92+AM138)</f>
        <v>127.989</v>
      </c>
      <c r="AN12" s="157" t="n">
        <f aca="false">SUM(AN92+AN138)</f>
        <v>0</v>
      </c>
      <c r="AO12" s="157" t="n">
        <f aca="false">SUM(AO92+AO138)</f>
        <v>890.488</v>
      </c>
      <c r="AP12" s="157" t="n">
        <f aca="false">SUM(AP92+AP138)</f>
        <v>0</v>
      </c>
      <c r="AQ12" s="157" t="n">
        <f aca="false">SUM(AQ92+AQ138)</f>
        <v>0</v>
      </c>
      <c r="AR12" s="157" t="n">
        <f aca="false">SUM(AR92+AR138)</f>
        <v>835.20909</v>
      </c>
      <c r="AS12" s="157" t="n">
        <f aca="false">SUM(AS92+AS138)</f>
        <v>0</v>
      </c>
      <c r="AT12" s="157" t="n">
        <f aca="false">SUM(AT92+AT138)</f>
        <v>7.488</v>
      </c>
      <c r="AU12" s="157" t="n">
        <f aca="false">SUM(AU92+AU138)</f>
        <v>0</v>
      </c>
      <c r="AV12" s="157" t="n">
        <f aca="false">SUM(AV92+AV138)</f>
        <v>0</v>
      </c>
      <c r="AW12" s="157" t="n">
        <f aca="false">SUM(AW92+AW138)</f>
        <v>15.419</v>
      </c>
      <c r="AX12" s="157" t="n">
        <f aca="false">SUM(AX92+AX138)</f>
        <v>0</v>
      </c>
      <c r="AY12" s="157" t="n">
        <f aca="false">SUM(AY92+AY138)</f>
        <v>233.768</v>
      </c>
      <c r="AZ12" s="157" t="n">
        <f aca="false">SUM(AZ92+AZ138)</f>
        <v>221.5583</v>
      </c>
      <c r="BA12" s="158"/>
      <c r="BB12" s="122"/>
    </row>
    <row r="13" customFormat="false" ht="34.45" hidden="false" customHeight="true" outlineLevel="0" collapsed="false">
      <c r="A13" s="138"/>
      <c r="B13" s="138"/>
      <c r="C13" s="138"/>
      <c r="D13" s="159" t="s">
        <v>268</v>
      </c>
      <c r="E13" s="146" t="n">
        <f aca="false">SUM(N13)</f>
        <v>1044.2056</v>
      </c>
      <c r="F13" s="146" t="n">
        <f aca="false">SUM(O13)</f>
        <v>1044.2056</v>
      </c>
      <c r="G13" s="147" t="n">
        <f aca="false">SUM(F13/E13*100)</f>
        <v>100</v>
      </c>
      <c r="H13" s="147"/>
      <c r="I13" s="158"/>
      <c r="J13" s="158"/>
      <c r="K13" s="143" t="n">
        <f aca="false">SUM(K93+K139)</f>
        <v>0</v>
      </c>
      <c r="L13" s="143" t="n">
        <f aca="false">SUM(L93+L139)</f>
        <v>0</v>
      </c>
      <c r="M13" s="158"/>
      <c r="N13" s="160" t="n">
        <f aca="false">SUM(N93)</f>
        <v>1044.2056</v>
      </c>
      <c r="O13" s="158" t="n">
        <f aca="false">SUM(O93)</f>
        <v>1044.2056</v>
      </c>
      <c r="P13" s="158"/>
      <c r="Q13" s="158"/>
      <c r="R13" s="158"/>
      <c r="S13" s="158"/>
      <c r="T13" s="161"/>
      <c r="U13" s="158"/>
      <c r="V13" s="158"/>
      <c r="W13" s="158"/>
      <c r="X13" s="158"/>
      <c r="Y13" s="158"/>
      <c r="Z13" s="158"/>
      <c r="AA13" s="162"/>
      <c r="AB13" s="163"/>
      <c r="AC13" s="164"/>
      <c r="AD13" s="158"/>
      <c r="AE13" s="161"/>
      <c r="AF13" s="162"/>
      <c r="AG13" s="164"/>
      <c r="AH13" s="158"/>
      <c r="AI13" s="158"/>
      <c r="AJ13" s="161"/>
      <c r="AK13" s="162"/>
      <c r="AL13" s="163"/>
      <c r="AM13" s="158"/>
      <c r="AN13" s="158"/>
      <c r="AO13" s="165"/>
      <c r="AP13" s="162"/>
      <c r="AQ13" s="163"/>
      <c r="AR13" s="158"/>
      <c r="AS13" s="158"/>
      <c r="AT13" s="165"/>
      <c r="AU13" s="160"/>
      <c r="AV13" s="160"/>
      <c r="AW13" s="158"/>
      <c r="AX13" s="158"/>
      <c r="AY13" s="160"/>
      <c r="AZ13" s="158"/>
      <c r="BA13" s="158"/>
      <c r="BB13" s="122"/>
    </row>
    <row r="14" customFormat="false" ht="18.65" hidden="true" customHeight="true" outlineLevel="0" collapsed="false">
      <c r="A14" s="166" t="s">
        <v>269</v>
      </c>
      <c r="B14" s="166"/>
      <c r="C14" s="166"/>
      <c r="D14" s="167" t="s">
        <v>270</v>
      </c>
      <c r="E14" s="140"/>
      <c r="F14" s="140"/>
      <c r="G14" s="168"/>
      <c r="H14" s="168"/>
      <c r="I14" s="140"/>
      <c r="J14" s="140"/>
      <c r="K14" s="140"/>
      <c r="L14" s="169"/>
      <c r="M14" s="140"/>
      <c r="N14" s="140"/>
      <c r="O14" s="140"/>
      <c r="P14" s="140"/>
      <c r="Q14" s="140"/>
      <c r="R14" s="140"/>
      <c r="S14" s="140"/>
      <c r="T14" s="140"/>
      <c r="U14" s="140"/>
      <c r="V14" s="140"/>
      <c r="W14" s="140"/>
      <c r="X14" s="140"/>
      <c r="Y14" s="140"/>
      <c r="Z14" s="140"/>
      <c r="AA14" s="170"/>
      <c r="AB14" s="171"/>
      <c r="AC14" s="172"/>
      <c r="AD14" s="140"/>
      <c r="AE14" s="169"/>
      <c r="AF14" s="170"/>
      <c r="AG14" s="172"/>
      <c r="AH14" s="140"/>
      <c r="AI14" s="140"/>
      <c r="AJ14" s="169"/>
      <c r="AK14" s="170"/>
      <c r="AL14" s="171"/>
      <c r="AM14" s="140"/>
      <c r="AN14" s="140"/>
      <c r="AO14" s="173"/>
      <c r="AP14" s="170"/>
      <c r="AQ14" s="171"/>
      <c r="AR14" s="140"/>
      <c r="AS14" s="140"/>
      <c r="AT14" s="173"/>
      <c r="AU14" s="174"/>
      <c r="AV14" s="174"/>
      <c r="AW14" s="140"/>
      <c r="AX14" s="140"/>
      <c r="AY14" s="171"/>
      <c r="AZ14" s="140"/>
      <c r="BA14" s="140"/>
      <c r="BB14" s="175"/>
    </row>
    <row r="15" customFormat="false" ht="13.15" hidden="true" customHeight="false" outlineLevel="0" collapsed="false">
      <c r="A15" s="166"/>
      <c r="B15" s="166"/>
      <c r="C15" s="166"/>
      <c r="D15" s="176" t="s">
        <v>26</v>
      </c>
      <c r="E15" s="177"/>
      <c r="F15" s="178"/>
      <c r="G15" s="179"/>
      <c r="H15" s="179"/>
      <c r="I15" s="146"/>
      <c r="J15" s="146"/>
      <c r="K15" s="146"/>
      <c r="L15" s="145"/>
      <c r="M15" s="146"/>
      <c r="N15" s="146"/>
      <c r="O15" s="146"/>
      <c r="P15" s="146"/>
      <c r="Q15" s="146"/>
      <c r="R15" s="146"/>
      <c r="S15" s="146"/>
      <c r="T15" s="146"/>
      <c r="U15" s="146"/>
      <c r="V15" s="146"/>
      <c r="W15" s="146"/>
      <c r="X15" s="146"/>
      <c r="Y15" s="146"/>
      <c r="Z15" s="146"/>
      <c r="AA15" s="180"/>
      <c r="AB15" s="181"/>
      <c r="AC15" s="182"/>
      <c r="AD15" s="146"/>
      <c r="AE15" s="145"/>
      <c r="AF15" s="180"/>
      <c r="AG15" s="182"/>
      <c r="AH15" s="146"/>
      <c r="AI15" s="146"/>
      <c r="AJ15" s="145"/>
      <c r="AK15" s="180"/>
      <c r="AL15" s="181"/>
      <c r="AM15" s="146"/>
      <c r="AN15" s="146"/>
      <c r="AO15" s="183"/>
      <c r="AP15" s="180"/>
      <c r="AQ15" s="181"/>
      <c r="AR15" s="146"/>
      <c r="AS15" s="146"/>
      <c r="AT15" s="183"/>
      <c r="AU15" s="184"/>
      <c r="AV15" s="184"/>
      <c r="AW15" s="146"/>
      <c r="AX15" s="146"/>
      <c r="AY15" s="181"/>
      <c r="AZ15" s="146"/>
      <c r="BA15" s="146"/>
      <c r="BB15" s="175"/>
    </row>
    <row r="16" customFormat="false" ht="33.65" hidden="true" customHeight="true" outlineLevel="0" collapsed="false">
      <c r="A16" s="166"/>
      <c r="B16" s="166"/>
      <c r="C16" s="166"/>
      <c r="D16" s="185" t="s">
        <v>27</v>
      </c>
      <c r="E16" s="161"/>
      <c r="F16" s="158"/>
      <c r="G16" s="147"/>
      <c r="H16" s="148"/>
      <c r="I16" s="149"/>
      <c r="J16" s="149"/>
      <c r="K16" s="149"/>
      <c r="L16" s="186"/>
      <c r="M16" s="149"/>
      <c r="N16" s="149"/>
      <c r="O16" s="149"/>
      <c r="P16" s="149"/>
      <c r="Q16" s="149"/>
      <c r="R16" s="149"/>
      <c r="S16" s="149"/>
      <c r="T16" s="149"/>
      <c r="U16" s="149"/>
      <c r="V16" s="149"/>
      <c r="W16" s="149"/>
      <c r="X16" s="149"/>
      <c r="Y16" s="149"/>
      <c r="Z16" s="149"/>
      <c r="AA16" s="150"/>
      <c r="AB16" s="151"/>
      <c r="AC16" s="152"/>
      <c r="AD16" s="149"/>
      <c r="AE16" s="186"/>
      <c r="AF16" s="150"/>
      <c r="AG16" s="152"/>
      <c r="AH16" s="149"/>
      <c r="AI16" s="149"/>
      <c r="AJ16" s="186"/>
      <c r="AK16" s="150"/>
      <c r="AL16" s="151"/>
      <c r="AM16" s="149"/>
      <c r="AN16" s="149"/>
      <c r="AO16" s="187"/>
      <c r="AP16" s="150"/>
      <c r="AQ16" s="151"/>
      <c r="AR16" s="149"/>
      <c r="AS16" s="149"/>
      <c r="AT16" s="187"/>
      <c r="AU16" s="150"/>
      <c r="AV16" s="150"/>
      <c r="AW16" s="149"/>
      <c r="AX16" s="149"/>
      <c r="AY16" s="151"/>
      <c r="AZ16" s="149"/>
      <c r="BA16" s="149"/>
      <c r="BB16" s="175"/>
    </row>
    <row r="17" customFormat="false" ht="13.15" hidden="true" customHeight="false" outlineLevel="0" collapsed="false">
      <c r="A17" s="166"/>
      <c r="B17" s="166"/>
      <c r="C17" s="166"/>
      <c r="D17" s="185" t="s">
        <v>28</v>
      </c>
      <c r="E17" s="161"/>
      <c r="F17" s="158"/>
      <c r="G17" s="147"/>
      <c r="H17" s="147"/>
      <c r="I17" s="158"/>
      <c r="J17" s="158"/>
      <c r="K17" s="158"/>
      <c r="L17" s="161"/>
      <c r="M17" s="158"/>
      <c r="N17" s="158"/>
      <c r="O17" s="158"/>
      <c r="P17" s="158"/>
      <c r="Q17" s="158"/>
      <c r="R17" s="158"/>
      <c r="S17" s="158"/>
      <c r="T17" s="158"/>
      <c r="U17" s="158"/>
      <c r="V17" s="158"/>
      <c r="W17" s="158"/>
      <c r="X17" s="158"/>
      <c r="Y17" s="158"/>
      <c r="Z17" s="158"/>
      <c r="AA17" s="162"/>
      <c r="AB17" s="163"/>
      <c r="AC17" s="164"/>
      <c r="AD17" s="158"/>
      <c r="AE17" s="161"/>
      <c r="AF17" s="162"/>
      <c r="AG17" s="164"/>
      <c r="AH17" s="158"/>
      <c r="AI17" s="158"/>
      <c r="AJ17" s="161"/>
      <c r="AK17" s="162"/>
      <c r="AL17" s="163"/>
      <c r="AM17" s="158"/>
      <c r="AN17" s="158"/>
      <c r="AO17" s="165"/>
      <c r="AP17" s="162"/>
      <c r="AQ17" s="163"/>
      <c r="AR17" s="158"/>
      <c r="AS17" s="158"/>
      <c r="AT17" s="165"/>
      <c r="AU17" s="160"/>
      <c r="AV17" s="160"/>
      <c r="AW17" s="158"/>
      <c r="AX17" s="158"/>
      <c r="AY17" s="163"/>
      <c r="AZ17" s="158"/>
      <c r="BA17" s="158"/>
      <c r="BB17" s="175"/>
    </row>
    <row r="18" customFormat="false" ht="43.85" hidden="true" customHeight="true" outlineLevel="0" collapsed="false">
      <c r="A18" s="166"/>
      <c r="B18" s="166"/>
      <c r="C18" s="166"/>
      <c r="D18" s="159" t="s">
        <v>268</v>
      </c>
      <c r="E18" s="161"/>
      <c r="F18" s="158"/>
      <c r="G18" s="147"/>
      <c r="H18" s="147"/>
      <c r="I18" s="158"/>
      <c r="J18" s="158"/>
      <c r="K18" s="158"/>
      <c r="L18" s="161"/>
      <c r="M18" s="158"/>
      <c r="N18" s="158"/>
      <c r="O18" s="158"/>
      <c r="P18" s="158"/>
      <c r="Q18" s="158"/>
      <c r="R18" s="158"/>
      <c r="S18" s="158"/>
      <c r="T18" s="158"/>
      <c r="U18" s="158"/>
      <c r="V18" s="158"/>
      <c r="W18" s="158"/>
      <c r="X18" s="158"/>
      <c r="Y18" s="158"/>
      <c r="Z18" s="158"/>
      <c r="AA18" s="162"/>
      <c r="AB18" s="163"/>
      <c r="AC18" s="164"/>
      <c r="AD18" s="158"/>
      <c r="AE18" s="161"/>
      <c r="AF18" s="162"/>
      <c r="AG18" s="164"/>
      <c r="AH18" s="158"/>
      <c r="AI18" s="158"/>
      <c r="AJ18" s="161"/>
      <c r="AK18" s="162"/>
      <c r="AL18" s="163"/>
      <c r="AM18" s="158"/>
      <c r="AN18" s="158"/>
      <c r="AO18" s="165"/>
      <c r="AP18" s="162"/>
      <c r="AQ18" s="163"/>
      <c r="AR18" s="158"/>
      <c r="AS18" s="158"/>
      <c r="AT18" s="165"/>
      <c r="AU18" s="160"/>
      <c r="AV18" s="160"/>
      <c r="AW18" s="158"/>
      <c r="AX18" s="158"/>
      <c r="AY18" s="160"/>
      <c r="AZ18" s="158"/>
      <c r="BA18" s="158"/>
      <c r="BB18" s="175"/>
    </row>
    <row r="19" customFormat="false" ht="18" hidden="true" customHeight="true" outlineLevel="0" collapsed="false">
      <c r="A19" s="188" t="s">
        <v>25</v>
      </c>
      <c r="B19" s="188"/>
      <c r="C19" s="188"/>
      <c r="D19" s="185"/>
      <c r="E19" s="161"/>
      <c r="F19" s="158"/>
      <c r="G19" s="147"/>
      <c r="H19" s="147"/>
      <c r="I19" s="158"/>
      <c r="J19" s="158"/>
      <c r="K19" s="158"/>
      <c r="L19" s="161"/>
      <c r="M19" s="158"/>
      <c r="N19" s="158"/>
      <c r="O19" s="158"/>
      <c r="P19" s="158"/>
      <c r="Q19" s="158"/>
      <c r="R19" s="158"/>
      <c r="S19" s="158"/>
      <c r="T19" s="158"/>
      <c r="U19" s="158"/>
      <c r="V19" s="158"/>
      <c r="W19" s="158"/>
      <c r="X19" s="158"/>
      <c r="Y19" s="158"/>
      <c r="Z19" s="158"/>
      <c r="AA19" s="162"/>
      <c r="AB19" s="163"/>
      <c r="AC19" s="164"/>
      <c r="AD19" s="158"/>
      <c r="AE19" s="161"/>
      <c r="AF19" s="162"/>
      <c r="AG19" s="164"/>
      <c r="AH19" s="158"/>
      <c r="AI19" s="158"/>
      <c r="AJ19" s="161"/>
      <c r="AK19" s="162"/>
      <c r="AL19" s="163"/>
      <c r="AM19" s="158"/>
      <c r="AN19" s="158"/>
      <c r="AO19" s="165"/>
      <c r="AP19" s="162"/>
      <c r="AQ19" s="163"/>
      <c r="AR19" s="158"/>
      <c r="AS19" s="158"/>
      <c r="AT19" s="165"/>
      <c r="AU19" s="160"/>
      <c r="AV19" s="160"/>
      <c r="AW19" s="158"/>
      <c r="AX19" s="158"/>
      <c r="AY19" s="160"/>
      <c r="AZ19" s="158"/>
      <c r="BA19" s="158"/>
      <c r="BB19" s="175"/>
    </row>
    <row r="20" customFormat="false" ht="28.2" hidden="true" customHeight="true" outlineLevel="0" collapsed="false">
      <c r="A20" s="189" t="s">
        <v>271</v>
      </c>
      <c r="B20" s="189"/>
      <c r="C20" s="189"/>
      <c r="D20" s="167" t="s">
        <v>270</v>
      </c>
      <c r="E20" s="161"/>
      <c r="F20" s="158"/>
      <c r="G20" s="147"/>
      <c r="H20" s="147"/>
      <c r="I20" s="158"/>
      <c r="J20" s="158"/>
      <c r="K20" s="158"/>
      <c r="L20" s="161"/>
      <c r="M20" s="158"/>
      <c r="N20" s="158"/>
      <c r="O20" s="158"/>
      <c r="P20" s="158"/>
      <c r="Q20" s="158"/>
      <c r="R20" s="158"/>
      <c r="S20" s="158"/>
      <c r="T20" s="158"/>
      <c r="U20" s="158"/>
      <c r="V20" s="158"/>
      <c r="W20" s="158"/>
      <c r="X20" s="158"/>
      <c r="Y20" s="158"/>
      <c r="Z20" s="158"/>
      <c r="AA20" s="162"/>
      <c r="AB20" s="163"/>
      <c r="AC20" s="164"/>
      <c r="AD20" s="158"/>
      <c r="AE20" s="161"/>
      <c r="AF20" s="162"/>
      <c r="AG20" s="164"/>
      <c r="AH20" s="158"/>
      <c r="AI20" s="158"/>
      <c r="AJ20" s="161"/>
      <c r="AK20" s="162"/>
      <c r="AL20" s="163"/>
      <c r="AM20" s="158"/>
      <c r="AN20" s="158"/>
      <c r="AO20" s="165"/>
      <c r="AP20" s="162"/>
      <c r="AQ20" s="163"/>
      <c r="AR20" s="158"/>
      <c r="AS20" s="158"/>
      <c r="AT20" s="165"/>
      <c r="AU20" s="160"/>
      <c r="AV20" s="160"/>
      <c r="AW20" s="158"/>
      <c r="AX20" s="158"/>
      <c r="AY20" s="160"/>
      <c r="AZ20" s="158"/>
      <c r="BA20" s="158"/>
      <c r="BB20" s="175"/>
    </row>
    <row r="21" customFormat="false" ht="34.9" hidden="true" customHeight="true" outlineLevel="0" collapsed="false">
      <c r="A21" s="189"/>
      <c r="B21" s="189"/>
      <c r="C21" s="189"/>
      <c r="D21" s="176" t="s">
        <v>26</v>
      </c>
      <c r="E21" s="161"/>
      <c r="F21" s="158"/>
      <c r="G21" s="147"/>
      <c r="H21" s="147"/>
      <c r="I21" s="158"/>
      <c r="J21" s="158"/>
      <c r="K21" s="158"/>
      <c r="L21" s="161"/>
      <c r="M21" s="158"/>
      <c r="N21" s="158"/>
      <c r="O21" s="158"/>
      <c r="P21" s="158"/>
      <c r="Q21" s="158"/>
      <c r="R21" s="158"/>
      <c r="S21" s="158"/>
      <c r="T21" s="158"/>
      <c r="U21" s="158"/>
      <c r="V21" s="158"/>
      <c r="W21" s="158"/>
      <c r="X21" s="158"/>
      <c r="Y21" s="158"/>
      <c r="Z21" s="158"/>
      <c r="AA21" s="162"/>
      <c r="AB21" s="163"/>
      <c r="AC21" s="164"/>
      <c r="AD21" s="158"/>
      <c r="AE21" s="161"/>
      <c r="AF21" s="162"/>
      <c r="AG21" s="164"/>
      <c r="AH21" s="158"/>
      <c r="AI21" s="158"/>
      <c r="AJ21" s="161"/>
      <c r="AK21" s="162"/>
      <c r="AL21" s="163"/>
      <c r="AM21" s="158"/>
      <c r="AN21" s="158"/>
      <c r="AO21" s="165"/>
      <c r="AP21" s="162"/>
      <c r="AQ21" s="163"/>
      <c r="AR21" s="158"/>
      <c r="AS21" s="158"/>
      <c r="AT21" s="165"/>
      <c r="AU21" s="160"/>
      <c r="AV21" s="160"/>
      <c r="AW21" s="158"/>
      <c r="AX21" s="158"/>
      <c r="AY21" s="160"/>
      <c r="AZ21" s="158"/>
      <c r="BA21" s="158"/>
      <c r="BB21" s="175"/>
    </row>
    <row r="22" customFormat="false" ht="34.9" hidden="true" customHeight="true" outlineLevel="0" collapsed="false">
      <c r="A22" s="189"/>
      <c r="B22" s="189"/>
      <c r="C22" s="189"/>
      <c r="D22" s="185" t="s">
        <v>27</v>
      </c>
      <c r="E22" s="161"/>
      <c r="F22" s="158"/>
      <c r="G22" s="147"/>
      <c r="H22" s="147"/>
      <c r="I22" s="158"/>
      <c r="J22" s="158"/>
      <c r="K22" s="158"/>
      <c r="L22" s="161"/>
      <c r="M22" s="158"/>
      <c r="N22" s="158"/>
      <c r="O22" s="158"/>
      <c r="P22" s="158"/>
      <c r="Q22" s="158"/>
      <c r="R22" s="158"/>
      <c r="S22" s="158"/>
      <c r="T22" s="158"/>
      <c r="U22" s="158"/>
      <c r="V22" s="158"/>
      <c r="W22" s="158"/>
      <c r="X22" s="158"/>
      <c r="Y22" s="158"/>
      <c r="Z22" s="158"/>
      <c r="AA22" s="162"/>
      <c r="AB22" s="163"/>
      <c r="AC22" s="164"/>
      <c r="AD22" s="158"/>
      <c r="AE22" s="161"/>
      <c r="AF22" s="162"/>
      <c r="AG22" s="164"/>
      <c r="AH22" s="158"/>
      <c r="AI22" s="158"/>
      <c r="AJ22" s="161"/>
      <c r="AK22" s="162"/>
      <c r="AL22" s="163"/>
      <c r="AM22" s="158"/>
      <c r="AN22" s="158"/>
      <c r="AO22" s="165"/>
      <c r="AP22" s="162"/>
      <c r="AQ22" s="163"/>
      <c r="AR22" s="158"/>
      <c r="AS22" s="158"/>
      <c r="AT22" s="165"/>
      <c r="AU22" s="160"/>
      <c r="AV22" s="160"/>
      <c r="AW22" s="158"/>
      <c r="AX22" s="158"/>
      <c r="AY22" s="160"/>
      <c r="AZ22" s="158"/>
      <c r="BA22" s="158"/>
      <c r="BB22" s="175"/>
    </row>
    <row r="23" customFormat="false" ht="18.65" hidden="true" customHeight="true" outlineLevel="0" collapsed="false">
      <c r="A23" s="189"/>
      <c r="B23" s="189"/>
      <c r="C23" s="189"/>
      <c r="D23" s="185" t="s">
        <v>28</v>
      </c>
      <c r="E23" s="161"/>
      <c r="F23" s="158"/>
      <c r="G23" s="147"/>
      <c r="H23" s="147"/>
      <c r="I23" s="158"/>
      <c r="J23" s="158"/>
      <c r="K23" s="158"/>
      <c r="L23" s="161"/>
      <c r="M23" s="158"/>
      <c r="N23" s="158"/>
      <c r="O23" s="158"/>
      <c r="P23" s="158"/>
      <c r="Q23" s="158"/>
      <c r="R23" s="158"/>
      <c r="S23" s="158"/>
      <c r="T23" s="158"/>
      <c r="U23" s="158"/>
      <c r="V23" s="158"/>
      <c r="W23" s="158"/>
      <c r="X23" s="158"/>
      <c r="Y23" s="158"/>
      <c r="Z23" s="158"/>
      <c r="AA23" s="162"/>
      <c r="AB23" s="163"/>
      <c r="AC23" s="164"/>
      <c r="AD23" s="158"/>
      <c r="AE23" s="161"/>
      <c r="AF23" s="162"/>
      <c r="AG23" s="164"/>
      <c r="AH23" s="158"/>
      <c r="AI23" s="158"/>
      <c r="AJ23" s="161"/>
      <c r="AK23" s="162"/>
      <c r="AL23" s="163"/>
      <c r="AM23" s="158"/>
      <c r="AN23" s="158"/>
      <c r="AO23" s="165"/>
      <c r="AP23" s="162"/>
      <c r="AQ23" s="163"/>
      <c r="AR23" s="158"/>
      <c r="AS23" s="158"/>
      <c r="AT23" s="165"/>
      <c r="AU23" s="160"/>
      <c r="AV23" s="160"/>
      <c r="AW23" s="158"/>
      <c r="AX23" s="158"/>
      <c r="AY23" s="160"/>
      <c r="AZ23" s="158"/>
      <c r="BA23" s="158"/>
      <c r="BB23" s="175"/>
    </row>
    <row r="24" customFormat="false" ht="48.7" hidden="true" customHeight="true" outlineLevel="0" collapsed="false">
      <c r="A24" s="189"/>
      <c r="B24" s="189"/>
      <c r="C24" s="189"/>
      <c r="D24" s="159" t="s">
        <v>268</v>
      </c>
      <c r="E24" s="161"/>
      <c r="F24" s="158"/>
      <c r="G24" s="147"/>
      <c r="H24" s="147"/>
      <c r="I24" s="158"/>
      <c r="J24" s="158"/>
      <c r="K24" s="158"/>
      <c r="L24" s="161"/>
      <c r="M24" s="158"/>
      <c r="N24" s="158"/>
      <c r="O24" s="158"/>
      <c r="P24" s="158"/>
      <c r="Q24" s="158"/>
      <c r="R24" s="158"/>
      <c r="S24" s="158"/>
      <c r="T24" s="158"/>
      <c r="U24" s="158"/>
      <c r="V24" s="158"/>
      <c r="W24" s="158"/>
      <c r="X24" s="158"/>
      <c r="Y24" s="158"/>
      <c r="Z24" s="158"/>
      <c r="AA24" s="162"/>
      <c r="AB24" s="163"/>
      <c r="AC24" s="164"/>
      <c r="AD24" s="158"/>
      <c r="AE24" s="161"/>
      <c r="AF24" s="162"/>
      <c r="AG24" s="164"/>
      <c r="AH24" s="158"/>
      <c r="AI24" s="158"/>
      <c r="AJ24" s="161"/>
      <c r="AK24" s="162"/>
      <c r="AL24" s="163"/>
      <c r="AM24" s="158"/>
      <c r="AN24" s="158"/>
      <c r="AO24" s="165"/>
      <c r="AP24" s="162"/>
      <c r="AQ24" s="163"/>
      <c r="AR24" s="158"/>
      <c r="AS24" s="158"/>
      <c r="AT24" s="165"/>
      <c r="AU24" s="160"/>
      <c r="AV24" s="160"/>
      <c r="AW24" s="158"/>
      <c r="AX24" s="158"/>
      <c r="AY24" s="160"/>
      <c r="AZ24" s="158"/>
      <c r="BA24" s="158"/>
      <c r="BB24" s="175"/>
    </row>
    <row r="25" customFormat="false" ht="19.1" hidden="true" customHeight="true" outlineLevel="0" collapsed="false">
      <c r="A25" s="190" t="s">
        <v>272</v>
      </c>
      <c r="B25" s="190"/>
      <c r="C25" s="190"/>
      <c r="D25" s="167" t="s">
        <v>270</v>
      </c>
      <c r="E25" s="161"/>
      <c r="F25" s="158"/>
      <c r="G25" s="147"/>
      <c r="H25" s="147"/>
      <c r="I25" s="158"/>
      <c r="J25" s="158"/>
      <c r="K25" s="158"/>
      <c r="L25" s="161"/>
      <c r="M25" s="158"/>
      <c r="N25" s="158"/>
      <c r="O25" s="158"/>
      <c r="P25" s="158"/>
      <c r="Q25" s="158"/>
      <c r="R25" s="158"/>
      <c r="S25" s="158"/>
      <c r="T25" s="158"/>
      <c r="U25" s="158"/>
      <c r="V25" s="158"/>
      <c r="W25" s="158"/>
      <c r="X25" s="158"/>
      <c r="Y25" s="158"/>
      <c r="Z25" s="158"/>
      <c r="AA25" s="162"/>
      <c r="AB25" s="163"/>
      <c r="AC25" s="164"/>
      <c r="AD25" s="158"/>
      <c r="AE25" s="161"/>
      <c r="AF25" s="162"/>
      <c r="AG25" s="164"/>
      <c r="AH25" s="158"/>
      <c r="AI25" s="158"/>
      <c r="AJ25" s="161"/>
      <c r="AK25" s="162"/>
      <c r="AL25" s="163"/>
      <c r="AM25" s="158"/>
      <c r="AN25" s="158"/>
      <c r="AO25" s="165"/>
      <c r="AP25" s="162"/>
      <c r="AQ25" s="163"/>
      <c r="AR25" s="158"/>
      <c r="AS25" s="158"/>
      <c r="AT25" s="165"/>
      <c r="AU25" s="160"/>
      <c r="AV25" s="160"/>
      <c r="AW25" s="158"/>
      <c r="AX25" s="158"/>
      <c r="AY25" s="160"/>
      <c r="AZ25" s="158"/>
      <c r="BA25" s="158"/>
      <c r="BB25" s="175"/>
    </row>
    <row r="26" customFormat="false" ht="34.9" hidden="true" customHeight="true" outlineLevel="0" collapsed="false">
      <c r="A26" s="190"/>
      <c r="B26" s="190"/>
      <c r="C26" s="190"/>
      <c r="D26" s="176" t="s">
        <v>26</v>
      </c>
      <c r="E26" s="161"/>
      <c r="F26" s="158"/>
      <c r="G26" s="147"/>
      <c r="H26" s="147"/>
      <c r="I26" s="158"/>
      <c r="J26" s="158"/>
      <c r="K26" s="158"/>
      <c r="L26" s="161"/>
      <c r="M26" s="158"/>
      <c r="N26" s="158"/>
      <c r="O26" s="158"/>
      <c r="P26" s="158"/>
      <c r="Q26" s="158"/>
      <c r="R26" s="158"/>
      <c r="S26" s="158"/>
      <c r="T26" s="158"/>
      <c r="U26" s="158"/>
      <c r="V26" s="158"/>
      <c r="W26" s="158"/>
      <c r="X26" s="158"/>
      <c r="Y26" s="158"/>
      <c r="Z26" s="158"/>
      <c r="AA26" s="162"/>
      <c r="AB26" s="163"/>
      <c r="AC26" s="164"/>
      <c r="AD26" s="158"/>
      <c r="AE26" s="161"/>
      <c r="AF26" s="162"/>
      <c r="AG26" s="164"/>
      <c r="AH26" s="158"/>
      <c r="AI26" s="158"/>
      <c r="AJ26" s="161"/>
      <c r="AK26" s="162"/>
      <c r="AL26" s="163"/>
      <c r="AM26" s="158"/>
      <c r="AN26" s="158"/>
      <c r="AO26" s="165"/>
      <c r="AP26" s="162"/>
      <c r="AQ26" s="163"/>
      <c r="AR26" s="158"/>
      <c r="AS26" s="158"/>
      <c r="AT26" s="165"/>
      <c r="AU26" s="160"/>
      <c r="AV26" s="160"/>
      <c r="AW26" s="158"/>
      <c r="AX26" s="158"/>
      <c r="AY26" s="160"/>
      <c r="AZ26" s="158"/>
      <c r="BA26" s="158"/>
      <c r="BB26" s="175"/>
    </row>
    <row r="27" customFormat="false" ht="34.9" hidden="true" customHeight="true" outlineLevel="0" collapsed="false">
      <c r="A27" s="190"/>
      <c r="B27" s="190"/>
      <c r="C27" s="190"/>
      <c r="D27" s="185" t="s">
        <v>27</v>
      </c>
      <c r="E27" s="161"/>
      <c r="F27" s="158"/>
      <c r="G27" s="147"/>
      <c r="H27" s="147"/>
      <c r="I27" s="158"/>
      <c r="J27" s="158"/>
      <c r="K27" s="158"/>
      <c r="L27" s="161"/>
      <c r="M27" s="158"/>
      <c r="N27" s="158"/>
      <c r="O27" s="158"/>
      <c r="P27" s="158"/>
      <c r="Q27" s="158"/>
      <c r="R27" s="158"/>
      <c r="S27" s="158"/>
      <c r="T27" s="158"/>
      <c r="U27" s="158"/>
      <c r="V27" s="158"/>
      <c r="W27" s="158"/>
      <c r="X27" s="158"/>
      <c r="Y27" s="158"/>
      <c r="Z27" s="158"/>
      <c r="AA27" s="162"/>
      <c r="AB27" s="163"/>
      <c r="AC27" s="164"/>
      <c r="AD27" s="158"/>
      <c r="AE27" s="161"/>
      <c r="AF27" s="162"/>
      <c r="AG27" s="164"/>
      <c r="AH27" s="158"/>
      <c r="AI27" s="158"/>
      <c r="AJ27" s="161"/>
      <c r="AK27" s="162"/>
      <c r="AL27" s="163"/>
      <c r="AM27" s="158"/>
      <c r="AN27" s="158"/>
      <c r="AO27" s="165"/>
      <c r="AP27" s="162"/>
      <c r="AQ27" s="163"/>
      <c r="AR27" s="158"/>
      <c r="AS27" s="158"/>
      <c r="AT27" s="165"/>
      <c r="AU27" s="160"/>
      <c r="AV27" s="160"/>
      <c r="AW27" s="158"/>
      <c r="AX27" s="158"/>
      <c r="AY27" s="160"/>
      <c r="AZ27" s="158"/>
      <c r="BA27" s="158"/>
      <c r="BB27" s="175"/>
    </row>
    <row r="28" customFormat="false" ht="22.25" hidden="true" customHeight="true" outlineLevel="0" collapsed="false">
      <c r="A28" s="190"/>
      <c r="B28" s="190"/>
      <c r="C28" s="190"/>
      <c r="D28" s="185" t="s">
        <v>28</v>
      </c>
      <c r="E28" s="161"/>
      <c r="F28" s="158"/>
      <c r="G28" s="147"/>
      <c r="H28" s="147"/>
      <c r="I28" s="158"/>
      <c r="J28" s="158"/>
      <c r="K28" s="158"/>
      <c r="L28" s="161"/>
      <c r="M28" s="158"/>
      <c r="N28" s="158"/>
      <c r="O28" s="158"/>
      <c r="P28" s="158"/>
      <c r="Q28" s="158"/>
      <c r="R28" s="158"/>
      <c r="S28" s="158"/>
      <c r="T28" s="158"/>
      <c r="U28" s="158"/>
      <c r="V28" s="158"/>
      <c r="W28" s="158"/>
      <c r="X28" s="158"/>
      <c r="Y28" s="158"/>
      <c r="Z28" s="158"/>
      <c r="AA28" s="162"/>
      <c r="AB28" s="163"/>
      <c r="AC28" s="164"/>
      <c r="AD28" s="158"/>
      <c r="AE28" s="161"/>
      <c r="AF28" s="162"/>
      <c r="AG28" s="164"/>
      <c r="AH28" s="158"/>
      <c r="AI28" s="158"/>
      <c r="AJ28" s="161"/>
      <c r="AK28" s="162"/>
      <c r="AL28" s="163"/>
      <c r="AM28" s="158"/>
      <c r="AN28" s="158"/>
      <c r="AO28" s="165"/>
      <c r="AP28" s="162"/>
      <c r="AQ28" s="163"/>
      <c r="AR28" s="158"/>
      <c r="AS28" s="158"/>
      <c r="AT28" s="165"/>
      <c r="AU28" s="160"/>
      <c r="AV28" s="160"/>
      <c r="AW28" s="158"/>
      <c r="AX28" s="158"/>
      <c r="AY28" s="160"/>
      <c r="AZ28" s="158"/>
      <c r="BA28" s="158"/>
      <c r="BB28" s="175"/>
    </row>
    <row r="29" customFormat="false" ht="49.15" hidden="true" customHeight="true" outlineLevel="0" collapsed="false">
      <c r="A29" s="190"/>
      <c r="B29" s="190"/>
      <c r="C29" s="190"/>
      <c r="D29" s="159" t="s">
        <v>268</v>
      </c>
      <c r="E29" s="161"/>
      <c r="F29" s="158"/>
      <c r="G29" s="147"/>
      <c r="H29" s="147"/>
      <c r="I29" s="158"/>
      <c r="J29" s="158"/>
      <c r="K29" s="158"/>
      <c r="L29" s="161"/>
      <c r="M29" s="158"/>
      <c r="N29" s="158"/>
      <c r="O29" s="158"/>
      <c r="P29" s="158"/>
      <c r="Q29" s="158"/>
      <c r="R29" s="158"/>
      <c r="S29" s="158"/>
      <c r="T29" s="158"/>
      <c r="U29" s="158"/>
      <c r="V29" s="158"/>
      <c r="W29" s="158"/>
      <c r="X29" s="158"/>
      <c r="Y29" s="158"/>
      <c r="Z29" s="158"/>
      <c r="AA29" s="162"/>
      <c r="AB29" s="163"/>
      <c r="AC29" s="164"/>
      <c r="AD29" s="158"/>
      <c r="AE29" s="161"/>
      <c r="AF29" s="162"/>
      <c r="AG29" s="164"/>
      <c r="AH29" s="158"/>
      <c r="AI29" s="158"/>
      <c r="AJ29" s="161"/>
      <c r="AK29" s="162"/>
      <c r="AL29" s="163"/>
      <c r="AM29" s="158"/>
      <c r="AN29" s="158"/>
      <c r="AO29" s="165"/>
      <c r="AP29" s="162"/>
      <c r="AQ29" s="163"/>
      <c r="AR29" s="158"/>
      <c r="AS29" s="158"/>
      <c r="AT29" s="165"/>
      <c r="AU29" s="160"/>
      <c r="AV29" s="160"/>
      <c r="AW29" s="158"/>
      <c r="AX29" s="158"/>
      <c r="AY29" s="160"/>
      <c r="AZ29" s="158"/>
      <c r="BA29" s="158"/>
      <c r="BB29" s="175"/>
    </row>
    <row r="30" customFormat="false" ht="16.9" hidden="true" customHeight="true" outlineLevel="0" collapsed="false">
      <c r="A30" s="191" t="s">
        <v>273</v>
      </c>
      <c r="B30" s="191"/>
      <c r="C30" s="191"/>
      <c r="D30" s="167" t="s">
        <v>270</v>
      </c>
      <c r="E30" s="169"/>
      <c r="F30" s="140"/>
      <c r="G30" s="168"/>
      <c r="H30" s="168"/>
      <c r="I30" s="140"/>
      <c r="J30" s="140"/>
      <c r="K30" s="140"/>
      <c r="L30" s="169"/>
      <c r="M30" s="140"/>
      <c r="N30" s="140"/>
      <c r="O30" s="140"/>
      <c r="P30" s="140"/>
      <c r="Q30" s="140"/>
      <c r="R30" s="140"/>
      <c r="S30" s="140"/>
      <c r="T30" s="140"/>
      <c r="U30" s="140"/>
      <c r="V30" s="140"/>
      <c r="W30" s="140"/>
      <c r="X30" s="140"/>
      <c r="Y30" s="140"/>
      <c r="Z30" s="140"/>
      <c r="AA30" s="170"/>
      <c r="AB30" s="171"/>
      <c r="AC30" s="172"/>
      <c r="AD30" s="140"/>
      <c r="AE30" s="169"/>
      <c r="AF30" s="170"/>
      <c r="AG30" s="172"/>
      <c r="AH30" s="140"/>
      <c r="AI30" s="140"/>
      <c r="AJ30" s="169"/>
      <c r="AK30" s="170"/>
      <c r="AL30" s="171"/>
      <c r="AM30" s="140"/>
      <c r="AN30" s="140"/>
      <c r="AO30" s="173"/>
      <c r="AP30" s="170"/>
      <c r="AQ30" s="171"/>
      <c r="AR30" s="140"/>
      <c r="AS30" s="140"/>
      <c r="AT30" s="173"/>
      <c r="AU30" s="174"/>
      <c r="AV30" s="174"/>
      <c r="AW30" s="140"/>
      <c r="AX30" s="140"/>
      <c r="AY30" s="169"/>
      <c r="AZ30" s="140"/>
      <c r="BA30" s="140"/>
      <c r="BB30" s="175"/>
    </row>
    <row r="31" customFormat="false" ht="13.15" hidden="true" customHeight="false" outlineLevel="0" collapsed="false">
      <c r="A31" s="191"/>
      <c r="B31" s="191"/>
      <c r="C31" s="191"/>
      <c r="D31" s="185" t="s">
        <v>26</v>
      </c>
      <c r="E31" s="192"/>
      <c r="F31" s="193"/>
      <c r="G31" s="179"/>
      <c r="H31" s="179"/>
      <c r="I31" s="146"/>
      <c r="J31" s="146"/>
      <c r="K31" s="146"/>
      <c r="L31" s="145"/>
      <c r="M31" s="146"/>
      <c r="N31" s="146"/>
      <c r="O31" s="146"/>
      <c r="P31" s="146"/>
      <c r="Q31" s="146"/>
      <c r="R31" s="146"/>
      <c r="S31" s="146"/>
      <c r="T31" s="146"/>
      <c r="U31" s="146"/>
      <c r="V31" s="146"/>
      <c r="W31" s="146"/>
      <c r="X31" s="146"/>
      <c r="Y31" s="146"/>
      <c r="Z31" s="146"/>
      <c r="AA31" s="180"/>
      <c r="AB31" s="181"/>
      <c r="AC31" s="182"/>
      <c r="AD31" s="146"/>
      <c r="AE31" s="145"/>
      <c r="AF31" s="180"/>
      <c r="AG31" s="182"/>
      <c r="AH31" s="146"/>
      <c r="AI31" s="146"/>
      <c r="AJ31" s="145"/>
      <c r="AK31" s="180"/>
      <c r="AL31" s="181"/>
      <c r="AM31" s="146"/>
      <c r="AN31" s="146"/>
      <c r="AO31" s="183"/>
      <c r="AP31" s="180"/>
      <c r="AQ31" s="181"/>
      <c r="AR31" s="146"/>
      <c r="AS31" s="146"/>
      <c r="AT31" s="183"/>
      <c r="AU31" s="184"/>
      <c r="AV31" s="184"/>
      <c r="AW31" s="146"/>
      <c r="AX31" s="146"/>
      <c r="AY31" s="184"/>
      <c r="AZ31" s="146"/>
      <c r="BA31" s="146"/>
      <c r="BB31" s="175"/>
    </row>
    <row r="32" customFormat="false" ht="31.15" hidden="true" customHeight="true" outlineLevel="0" collapsed="false">
      <c r="A32" s="191"/>
      <c r="B32" s="191"/>
      <c r="C32" s="191"/>
      <c r="D32" s="185" t="s">
        <v>27</v>
      </c>
      <c r="E32" s="161"/>
      <c r="F32" s="158"/>
      <c r="G32" s="147"/>
      <c r="H32" s="148"/>
      <c r="I32" s="149"/>
      <c r="J32" s="149"/>
      <c r="K32" s="149"/>
      <c r="L32" s="186"/>
      <c r="M32" s="149"/>
      <c r="N32" s="149"/>
      <c r="O32" s="149"/>
      <c r="P32" s="149"/>
      <c r="Q32" s="149"/>
      <c r="R32" s="149"/>
      <c r="S32" s="149"/>
      <c r="T32" s="149"/>
      <c r="U32" s="149"/>
      <c r="V32" s="149"/>
      <c r="W32" s="149"/>
      <c r="X32" s="149"/>
      <c r="Y32" s="149"/>
      <c r="Z32" s="149"/>
      <c r="AA32" s="150"/>
      <c r="AB32" s="151"/>
      <c r="AC32" s="152"/>
      <c r="AD32" s="149"/>
      <c r="AE32" s="186"/>
      <c r="AF32" s="150"/>
      <c r="AG32" s="152"/>
      <c r="AH32" s="149"/>
      <c r="AI32" s="149"/>
      <c r="AJ32" s="186"/>
      <c r="AK32" s="150"/>
      <c r="AL32" s="151"/>
      <c r="AM32" s="149"/>
      <c r="AN32" s="149"/>
      <c r="AO32" s="187"/>
      <c r="AP32" s="150"/>
      <c r="AQ32" s="151"/>
      <c r="AR32" s="149"/>
      <c r="AS32" s="149"/>
      <c r="AT32" s="187"/>
      <c r="AU32" s="150"/>
      <c r="AV32" s="150"/>
      <c r="AW32" s="149"/>
      <c r="AX32" s="149"/>
      <c r="AY32" s="150"/>
      <c r="AZ32" s="149"/>
      <c r="BA32" s="149"/>
      <c r="BB32" s="175"/>
    </row>
    <row r="33" customFormat="false" ht="13.15" hidden="true" customHeight="false" outlineLevel="0" collapsed="false">
      <c r="A33" s="191"/>
      <c r="B33" s="191"/>
      <c r="C33" s="191"/>
      <c r="D33" s="159" t="s">
        <v>28</v>
      </c>
      <c r="E33" s="161"/>
      <c r="F33" s="158"/>
      <c r="G33" s="147"/>
      <c r="H33" s="147"/>
      <c r="I33" s="158"/>
      <c r="J33" s="158"/>
      <c r="K33" s="158"/>
      <c r="L33" s="161"/>
      <c r="M33" s="158"/>
      <c r="N33" s="158"/>
      <c r="O33" s="158"/>
      <c r="P33" s="158"/>
      <c r="Q33" s="158"/>
      <c r="R33" s="158"/>
      <c r="S33" s="158"/>
      <c r="T33" s="158"/>
      <c r="U33" s="158"/>
      <c r="V33" s="158"/>
      <c r="W33" s="158"/>
      <c r="X33" s="158"/>
      <c r="Y33" s="158"/>
      <c r="Z33" s="158"/>
      <c r="AA33" s="162"/>
      <c r="AB33" s="163"/>
      <c r="AC33" s="164"/>
      <c r="AD33" s="158"/>
      <c r="AE33" s="161"/>
      <c r="AF33" s="162"/>
      <c r="AG33" s="164"/>
      <c r="AH33" s="158"/>
      <c r="AI33" s="158"/>
      <c r="AJ33" s="161"/>
      <c r="AK33" s="162"/>
      <c r="AL33" s="163"/>
      <c r="AM33" s="158"/>
      <c r="AN33" s="158"/>
      <c r="AO33" s="165"/>
      <c r="AP33" s="162"/>
      <c r="AQ33" s="163"/>
      <c r="AR33" s="158"/>
      <c r="AS33" s="158"/>
      <c r="AT33" s="165"/>
      <c r="AU33" s="160"/>
      <c r="AV33" s="160"/>
      <c r="AW33" s="158"/>
      <c r="AX33" s="158"/>
      <c r="AY33" s="162"/>
      <c r="AZ33" s="158"/>
      <c r="BA33" s="158"/>
      <c r="BB33" s="175"/>
    </row>
    <row r="34" s="194" customFormat="true" ht="46.2" hidden="true" customHeight="true" outlineLevel="0" collapsed="false">
      <c r="A34" s="191"/>
      <c r="B34" s="191"/>
      <c r="C34" s="191"/>
      <c r="D34" s="185" t="s">
        <v>268</v>
      </c>
      <c r="E34" s="146"/>
      <c r="F34" s="146"/>
      <c r="G34" s="179"/>
      <c r="H34" s="179"/>
      <c r="I34" s="146"/>
      <c r="J34" s="146"/>
      <c r="K34" s="146"/>
      <c r="L34" s="145"/>
      <c r="M34" s="146"/>
      <c r="N34" s="146"/>
      <c r="O34" s="146"/>
      <c r="P34" s="146"/>
      <c r="Q34" s="146"/>
      <c r="R34" s="146"/>
      <c r="S34" s="146"/>
      <c r="T34" s="146"/>
      <c r="U34" s="146"/>
      <c r="V34" s="146"/>
      <c r="W34" s="146"/>
      <c r="X34" s="146"/>
      <c r="Y34" s="146"/>
      <c r="Z34" s="146"/>
      <c r="AA34" s="180"/>
      <c r="AB34" s="181"/>
      <c r="AC34" s="182"/>
      <c r="AD34" s="146"/>
      <c r="AE34" s="145"/>
      <c r="AF34" s="180"/>
      <c r="AG34" s="182"/>
      <c r="AH34" s="146"/>
      <c r="AI34" s="146"/>
      <c r="AJ34" s="145"/>
      <c r="AK34" s="180"/>
      <c r="AL34" s="181"/>
      <c r="AM34" s="146"/>
      <c r="AN34" s="146"/>
      <c r="AO34" s="183"/>
      <c r="AP34" s="180"/>
      <c r="AQ34" s="181"/>
      <c r="AR34" s="146"/>
      <c r="AS34" s="146"/>
      <c r="AT34" s="183"/>
      <c r="AU34" s="184"/>
      <c r="AV34" s="184"/>
      <c r="AW34" s="146"/>
      <c r="AX34" s="146"/>
      <c r="AY34" s="180"/>
      <c r="AZ34" s="146"/>
      <c r="BA34" s="146"/>
      <c r="BB34" s="175"/>
    </row>
    <row r="35" customFormat="false" ht="0.65" hidden="false" customHeight="true" outlineLevel="0" collapsed="false">
      <c r="A35" s="191" t="s">
        <v>274</v>
      </c>
      <c r="B35" s="191"/>
      <c r="C35" s="191"/>
      <c r="D35" s="167" t="s">
        <v>270</v>
      </c>
      <c r="E35" s="169"/>
      <c r="F35" s="140"/>
      <c r="G35" s="168"/>
      <c r="H35" s="168" t="s">
        <v>275</v>
      </c>
      <c r="I35" s="140" t="s">
        <v>275</v>
      </c>
      <c r="J35" s="168" t="s">
        <v>275</v>
      </c>
      <c r="K35" s="140" t="s">
        <v>275</v>
      </c>
      <c r="L35" s="168" t="s">
        <v>275</v>
      </c>
      <c r="M35" s="140" t="s">
        <v>275</v>
      </c>
      <c r="N35" s="168" t="s">
        <v>275</v>
      </c>
      <c r="O35" s="140" t="s">
        <v>275</v>
      </c>
      <c r="P35" s="168" t="s">
        <v>275</v>
      </c>
      <c r="Q35" s="140" t="s">
        <v>275</v>
      </c>
      <c r="R35" s="168" t="s">
        <v>275</v>
      </c>
      <c r="S35" s="140" t="s">
        <v>275</v>
      </c>
      <c r="T35" s="168" t="s">
        <v>275</v>
      </c>
      <c r="U35" s="140" t="s">
        <v>275</v>
      </c>
      <c r="V35" s="168" t="s">
        <v>275</v>
      </c>
      <c r="W35" s="140" t="s">
        <v>275</v>
      </c>
      <c r="X35" s="168" t="s">
        <v>275</v>
      </c>
      <c r="Y35" s="140" t="s">
        <v>275</v>
      </c>
      <c r="Z35" s="168" t="s">
        <v>275</v>
      </c>
      <c r="AA35" s="140" t="s">
        <v>275</v>
      </c>
      <c r="AB35" s="168" t="s">
        <v>275</v>
      </c>
      <c r="AC35" s="140" t="s">
        <v>275</v>
      </c>
      <c r="AD35" s="168" t="s">
        <v>275</v>
      </c>
      <c r="AE35" s="140" t="s">
        <v>275</v>
      </c>
      <c r="AF35" s="168" t="s">
        <v>275</v>
      </c>
      <c r="AG35" s="140" t="s">
        <v>275</v>
      </c>
      <c r="AH35" s="168" t="s">
        <v>275</v>
      </c>
      <c r="AI35" s="140" t="s">
        <v>275</v>
      </c>
      <c r="AJ35" s="168" t="s">
        <v>275</v>
      </c>
      <c r="AK35" s="140" t="s">
        <v>275</v>
      </c>
      <c r="AL35" s="168" t="s">
        <v>275</v>
      </c>
      <c r="AM35" s="140" t="s">
        <v>275</v>
      </c>
      <c r="AN35" s="168" t="s">
        <v>275</v>
      </c>
      <c r="AO35" s="140" t="s">
        <v>275</v>
      </c>
      <c r="AP35" s="168" t="s">
        <v>275</v>
      </c>
      <c r="AQ35" s="140" t="s">
        <v>275</v>
      </c>
      <c r="AR35" s="168" t="s">
        <v>275</v>
      </c>
      <c r="AS35" s="140" t="s">
        <v>275</v>
      </c>
      <c r="AT35" s="168" t="s">
        <v>275</v>
      </c>
      <c r="AU35" s="140" t="s">
        <v>275</v>
      </c>
      <c r="AV35" s="168" t="s">
        <v>275</v>
      </c>
      <c r="AW35" s="140" t="s">
        <v>275</v>
      </c>
      <c r="AX35" s="168" t="s">
        <v>275</v>
      </c>
      <c r="AY35" s="140" t="s">
        <v>275</v>
      </c>
      <c r="AZ35" s="168" t="s">
        <v>275</v>
      </c>
      <c r="BA35" s="140" t="s">
        <v>275</v>
      </c>
      <c r="BB35" s="195"/>
    </row>
    <row r="36" customFormat="false" ht="37.1" hidden="true" customHeight="true" outlineLevel="0" collapsed="false">
      <c r="A36" s="191"/>
      <c r="B36" s="191"/>
      <c r="C36" s="191"/>
      <c r="D36" s="185" t="s">
        <v>26</v>
      </c>
      <c r="E36" s="192"/>
      <c r="F36" s="193"/>
      <c r="G36" s="179"/>
      <c r="H36" s="168" t="s">
        <v>275</v>
      </c>
      <c r="I36" s="140" t="s">
        <v>275</v>
      </c>
      <c r="J36" s="168" t="s">
        <v>275</v>
      </c>
      <c r="K36" s="140" t="s">
        <v>275</v>
      </c>
      <c r="L36" s="168" t="s">
        <v>275</v>
      </c>
      <c r="M36" s="140" t="s">
        <v>275</v>
      </c>
      <c r="N36" s="168" t="s">
        <v>275</v>
      </c>
      <c r="O36" s="140" t="s">
        <v>275</v>
      </c>
      <c r="P36" s="168" t="s">
        <v>275</v>
      </c>
      <c r="Q36" s="140" t="s">
        <v>275</v>
      </c>
      <c r="R36" s="168" t="s">
        <v>275</v>
      </c>
      <c r="S36" s="140" t="s">
        <v>275</v>
      </c>
      <c r="T36" s="168" t="s">
        <v>275</v>
      </c>
      <c r="U36" s="140" t="s">
        <v>275</v>
      </c>
      <c r="V36" s="168" t="s">
        <v>275</v>
      </c>
      <c r="W36" s="140" t="s">
        <v>275</v>
      </c>
      <c r="X36" s="168" t="s">
        <v>275</v>
      </c>
      <c r="Y36" s="140" t="s">
        <v>275</v>
      </c>
      <c r="Z36" s="168" t="s">
        <v>275</v>
      </c>
      <c r="AA36" s="140" t="s">
        <v>275</v>
      </c>
      <c r="AB36" s="168" t="s">
        <v>275</v>
      </c>
      <c r="AC36" s="140" t="s">
        <v>275</v>
      </c>
      <c r="AD36" s="168" t="s">
        <v>275</v>
      </c>
      <c r="AE36" s="140" t="s">
        <v>275</v>
      </c>
      <c r="AF36" s="168" t="s">
        <v>275</v>
      </c>
      <c r="AG36" s="140" t="s">
        <v>275</v>
      </c>
      <c r="AH36" s="168" t="s">
        <v>275</v>
      </c>
      <c r="AI36" s="140" t="s">
        <v>275</v>
      </c>
      <c r="AJ36" s="168" t="s">
        <v>275</v>
      </c>
      <c r="AK36" s="140" t="s">
        <v>275</v>
      </c>
      <c r="AL36" s="168" t="s">
        <v>275</v>
      </c>
      <c r="AM36" s="140" t="s">
        <v>275</v>
      </c>
      <c r="AN36" s="168" t="s">
        <v>275</v>
      </c>
      <c r="AO36" s="140" t="s">
        <v>275</v>
      </c>
      <c r="AP36" s="168" t="s">
        <v>275</v>
      </c>
      <c r="AQ36" s="140" t="s">
        <v>275</v>
      </c>
      <c r="AR36" s="168" t="s">
        <v>275</v>
      </c>
      <c r="AS36" s="140" t="s">
        <v>275</v>
      </c>
      <c r="AT36" s="168" t="s">
        <v>275</v>
      </c>
      <c r="AU36" s="140" t="s">
        <v>275</v>
      </c>
      <c r="AV36" s="168" t="s">
        <v>275</v>
      </c>
      <c r="AW36" s="140" t="s">
        <v>275</v>
      </c>
      <c r="AX36" s="168" t="s">
        <v>275</v>
      </c>
      <c r="AY36" s="140" t="s">
        <v>275</v>
      </c>
      <c r="AZ36" s="168" t="s">
        <v>275</v>
      </c>
      <c r="BA36" s="140" t="s">
        <v>275</v>
      </c>
      <c r="BB36" s="195"/>
    </row>
    <row r="37" customFormat="false" ht="37.1" hidden="true" customHeight="true" outlineLevel="0" collapsed="false">
      <c r="A37" s="191"/>
      <c r="B37" s="191"/>
      <c r="C37" s="191"/>
      <c r="D37" s="185" t="s">
        <v>27</v>
      </c>
      <c r="E37" s="161"/>
      <c r="F37" s="158"/>
      <c r="G37" s="147"/>
      <c r="H37" s="168" t="s">
        <v>275</v>
      </c>
      <c r="I37" s="140" t="s">
        <v>275</v>
      </c>
      <c r="J37" s="168" t="s">
        <v>275</v>
      </c>
      <c r="K37" s="140" t="s">
        <v>275</v>
      </c>
      <c r="L37" s="168" t="s">
        <v>275</v>
      </c>
      <c r="M37" s="140" t="s">
        <v>275</v>
      </c>
      <c r="N37" s="168" t="s">
        <v>275</v>
      </c>
      <c r="O37" s="140" t="s">
        <v>275</v>
      </c>
      <c r="P37" s="168" t="s">
        <v>275</v>
      </c>
      <c r="Q37" s="140" t="s">
        <v>275</v>
      </c>
      <c r="R37" s="168" t="s">
        <v>275</v>
      </c>
      <c r="S37" s="140" t="s">
        <v>275</v>
      </c>
      <c r="T37" s="168" t="s">
        <v>275</v>
      </c>
      <c r="U37" s="140" t="s">
        <v>275</v>
      </c>
      <c r="V37" s="168" t="s">
        <v>275</v>
      </c>
      <c r="W37" s="140" t="s">
        <v>275</v>
      </c>
      <c r="X37" s="168" t="s">
        <v>275</v>
      </c>
      <c r="Y37" s="140" t="s">
        <v>275</v>
      </c>
      <c r="Z37" s="168" t="s">
        <v>275</v>
      </c>
      <c r="AA37" s="140" t="s">
        <v>275</v>
      </c>
      <c r="AB37" s="168" t="s">
        <v>275</v>
      </c>
      <c r="AC37" s="140" t="s">
        <v>275</v>
      </c>
      <c r="AD37" s="168" t="s">
        <v>275</v>
      </c>
      <c r="AE37" s="140" t="s">
        <v>275</v>
      </c>
      <c r="AF37" s="168" t="s">
        <v>275</v>
      </c>
      <c r="AG37" s="140" t="s">
        <v>275</v>
      </c>
      <c r="AH37" s="168" t="s">
        <v>275</v>
      </c>
      <c r="AI37" s="140" t="s">
        <v>275</v>
      </c>
      <c r="AJ37" s="168" t="s">
        <v>275</v>
      </c>
      <c r="AK37" s="140" t="s">
        <v>275</v>
      </c>
      <c r="AL37" s="168" t="s">
        <v>275</v>
      </c>
      <c r="AM37" s="140" t="s">
        <v>275</v>
      </c>
      <c r="AN37" s="168" t="s">
        <v>275</v>
      </c>
      <c r="AO37" s="140" t="s">
        <v>275</v>
      </c>
      <c r="AP37" s="168" t="s">
        <v>275</v>
      </c>
      <c r="AQ37" s="140" t="s">
        <v>275</v>
      </c>
      <c r="AR37" s="168" t="s">
        <v>275</v>
      </c>
      <c r="AS37" s="140" t="s">
        <v>275</v>
      </c>
      <c r="AT37" s="168" t="s">
        <v>275</v>
      </c>
      <c r="AU37" s="140" t="s">
        <v>275</v>
      </c>
      <c r="AV37" s="168" t="s">
        <v>275</v>
      </c>
      <c r="AW37" s="140" t="s">
        <v>275</v>
      </c>
      <c r="AX37" s="168" t="s">
        <v>275</v>
      </c>
      <c r="AY37" s="140" t="s">
        <v>275</v>
      </c>
      <c r="AZ37" s="168" t="s">
        <v>275</v>
      </c>
      <c r="BA37" s="140" t="s">
        <v>275</v>
      </c>
      <c r="BB37" s="195"/>
    </row>
    <row r="38" customFormat="false" ht="22.85" hidden="true" customHeight="true" outlineLevel="0" collapsed="false">
      <c r="A38" s="191"/>
      <c r="B38" s="191"/>
      <c r="C38" s="191"/>
      <c r="D38" s="159" t="s">
        <v>28</v>
      </c>
      <c r="E38" s="161"/>
      <c r="F38" s="158"/>
      <c r="G38" s="147"/>
      <c r="H38" s="168" t="s">
        <v>275</v>
      </c>
      <c r="I38" s="140" t="s">
        <v>275</v>
      </c>
      <c r="J38" s="168" t="s">
        <v>275</v>
      </c>
      <c r="K38" s="140" t="s">
        <v>275</v>
      </c>
      <c r="L38" s="168" t="s">
        <v>275</v>
      </c>
      <c r="M38" s="140" t="s">
        <v>275</v>
      </c>
      <c r="N38" s="168" t="s">
        <v>275</v>
      </c>
      <c r="O38" s="140" t="s">
        <v>275</v>
      </c>
      <c r="P38" s="168" t="s">
        <v>275</v>
      </c>
      <c r="Q38" s="140" t="s">
        <v>275</v>
      </c>
      <c r="R38" s="168" t="s">
        <v>275</v>
      </c>
      <c r="S38" s="140" t="s">
        <v>275</v>
      </c>
      <c r="T38" s="168" t="s">
        <v>275</v>
      </c>
      <c r="U38" s="140" t="s">
        <v>275</v>
      </c>
      <c r="V38" s="168" t="s">
        <v>275</v>
      </c>
      <c r="W38" s="140" t="s">
        <v>275</v>
      </c>
      <c r="X38" s="168" t="s">
        <v>275</v>
      </c>
      <c r="Y38" s="140" t="s">
        <v>275</v>
      </c>
      <c r="Z38" s="168" t="s">
        <v>275</v>
      </c>
      <c r="AA38" s="140" t="s">
        <v>275</v>
      </c>
      <c r="AB38" s="168" t="s">
        <v>275</v>
      </c>
      <c r="AC38" s="140" t="s">
        <v>275</v>
      </c>
      <c r="AD38" s="168" t="s">
        <v>275</v>
      </c>
      <c r="AE38" s="140" t="s">
        <v>275</v>
      </c>
      <c r="AF38" s="168" t="s">
        <v>275</v>
      </c>
      <c r="AG38" s="140" t="s">
        <v>275</v>
      </c>
      <c r="AH38" s="168" t="s">
        <v>275</v>
      </c>
      <c r="AI38" s="140" t="s">
        <v>275</v>
      </c>
      <c r="AJ38" s="168" t="s">
        <v>275</v>
      </c>
      <c r="AK38" s="140" t="s">
        <v>275</v>
      </c>
      <c r="AL38" s="168" t="s">
        <v>275</v>
      </c>
      <c r="AM38" s="140" t="s">
        <v>275</v>
      </c>
      <c r="AN38" s="168" t="s">
        <v>275</v>
      </c>
      <c r="AO38" s="140" t="s">
        <v>275</v>
      </c>
      <c r="AP38" s="168" t="s">
        <v>275</v>
      </c>
      <c r="AQ38" s="140" t="s">
        <v>275</v>
      </c>
      <c r="AR38" s="168" t="s">
        <v>275</v>
      </c>
      <c r="AS38" s="140" t="s">
        <v>275</v>
      </c>
      <c r="AT38" s="168" t="s">
        <v>275</v>
      </c>
      <c r="AU38" s="140" t="s">
        <v>275</v>
      </c>
      <c r="AV38" s="168" t="s">
        <v>275</v>
      </c>
      <c r="AW38" s="140" t="s">
        <v>275</v>
      </c>
      <c r="AX38" s="168" t="s">
        <v>275</v>
      </c>
      <c r="AY38" s="140" t="s">
        <v>275</v>
      </c>
      <c r="AZ38" s="168" t="s">
        <v>275</v>
      </c>
      <c r="BA38" s="140" t="s">
        <v>275</v>
      </c>
      <c r="BB38" s="195"/>
    </row>
    <row r="39" customFormat="false" ht="43.85" hidden="true" customHeight="true" outlineLevel="0" collapsed="false">
      <c r="A39" s="191"/>
      <c r="B39" s="191"/>
      <c r="C39" s="191"/>
      <c r="D39" s="185" t="s">
        <v>268</v>
      </c>
      <c r="E39" s="146"/>
      <c r="F39" s="146"/>
      <c r="G39" s="179"/>
      <c r="H39" s="168" t="s">
        <v>275</v>
      </c>
      <c r="I39" s="140" t="s">
        <v>275</v>
      </c>
      <c r="J39" s="168" t="s">
        <v>275</v>
      </c>
      <c r="K39" s="140" t="s">
        <v>275</v>
      </c>
      <c r="L39" s="168" t="s">
        <v>275</v>
      </c>
      <c r="M39" s="140" t="s">
        <v>275</v>
      </c>
      <c r="N39" s="168" t="s">
        <v>275</v>
      </c>
      <c r="O39" s="140" t="s">
        <v>275</v>
      </c>
      <c r="P39" s="168" t="s">
        <v>275</v>
      </c>
      <c r="Q39" s="140" t="s">
        <v>275</v>
      </c>
      <c r="R39" s="168" t="s">
        <v>275</v>
      </c>
      <c r="S39" s="140" t="s">
        <v>275</v>
      </c>
      <c r="T39" s="168" t="s">
        <v>275</v>
      </c>
      <c r="U39" s="140" t="s">
        <v>275</v>
      </c>
      <c r="V39" s="168" t="s">
        <v>275</v>
      </c>
      <c r="W39" s="140" t="s">
        <v>275</v>
      </c>
      <c r="X39" s="168" t="s">
        <v>275</v>
      </c>
      <c r="Y39" s="140" t="s">
        <v>275</v>
      </c>
      <c r="Z39" s="168" t="s">
        <v>275</v>
      </c>
      <c r="AA39" s="140" t="s">
        <v>275</v>
      </c>
      <c r="AB39" s="168" t="s">
        <v>275</v>
      </c>
      <c r="AC39" s="140" t="s">
        <v>275</v>
      </c>
      <c r="AD39" s="168" t="s">
        <v>275</v>
      </c>
      <c r="AE39" s="140" t="s">
        <v>275</v>
      </c>
      <c r="AF39" s="168" t="s">
        <v>275</v>
      </c>
      <c r="AG39" s="140" t="s">
        <v>275</v>
      </c>
      <c r="AH39" s="168" t="s">
        <v>275</v>
      </c>
      <c r="AI39" s="140" t="s">
        <v>275</v>
      </c>
      <c r="AJ39" s="168" t="s">
        <v>275</v>
      </c>
      <c r="AK39" s="140" t="s">
        <v>275</v>
      </c>
      <c r="AL39" s="168" t="s">
        <v>275</v>
      </c>
      <c r="AM39" s="140" t="s">
        <v>275</v>
      </c>
      <c r="AN39" s="168" t="s">
        <v>275</v>
      </c>
      <c r="AO39" s="140" t="s">
        <v>275</v>
      </c>
      <c r="AP39" s="168" t="s">
        <v>275</v>
      </c>
      <c r="AQ39" s="140" t="s">
        <v>275</v>
      </c>
      <c r="AR39" s="168" t="s">
        <v>275</v>
      </c>
      <c r="AS39" s="140" t="s">
        <v>275</v>
      </c>
      <c r="AT39" s="168" t="s">
        <v>275</v>
      </c>
      <c r="AU39" s="140" t="s">
        <v>275</v>
      </c>
      <c r="AV39" s="168" t="s">
        <v>275</v>
      </c>
      <c r="AW39" s="140" t="s">
        <v>275</v>
      </c>
      <c r="AX39" s="168" t="s">
        <v>275</v>
      </c>
      <c r="AY39" s="140" t="s">
        <v>275</v>
      </c>
      <c r="AZ39" s="168" t="s">
        <v>275</v>
      </c>
      <c r="BA39" s="140" t="s">
        <v>275</v>
      </c>
      <c r="BB39" s="195"/>
    </row>
    <row r="40" s="197" customFormat="true" ht="0.65" hidden="false" customHeight="true" outlineLevel="0" collapsed="false">
      <c r="A40" s="196" t="s">
        <v>276</v>
      </c>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row>
    <row r="41" customFormat="false" ht="18.8" hidden="false" customHeight="true" outlineLevel="0" collapsed="false">
      <c r="A41" s="129" t="s">
        <v>68</v>
      </c>
      <c r="B41" s="198" t="s">
        <v>277</v>
      </c>
      <c r="C41" s="198"/>
      <c r="D41" s="199" t="s">
        <v>270</v>
      </c>
      <c r="E41" s="143" t="n">
        <f aca="false">E42+E43</f>
        <v>10240.83</v>
      </c>
      <c r="F41" s="143" t="n">
        <f aca="false">F42+F43</f>
        <v>10240.70107</v>
      </c>
      <c r="G41" s="147" t="n">
        <f aca="false">SUM(F41/E41*100)</f>
        <v>99.998741020015</v>
      </c>
      <c r="H41" s="140" t="n">
        <f aca="false">SUM(H45+H49+H53+H57+H61+H65+H69+H73+H77+H81+H85)</f>
        <v>30</v>
      </c>
      <c r="I41" s="140" t="n">
        <f aca="false">SUM(I45+I49+I53+I57+I61+I65+I69+I73+I77+I81+I85)</f>
        <v>30</v>
      </c>
      <c r="J41" s="140" t="n">
        <f aca="false">SUM(J45+J49+J53+J57+J61+J65+J69+J73+J77+J81+J85)</f>
        <v>0</v>
      </c>
      <c r="K41" s="140" t="n">
        <f aca="false">SUM(K45+K49+K53+K57+K61+K65+K69+K73+K77+K81+K85)</f>
        <v>1028.51</v>
      </c>
      <c r="L41" s="140" t="n">
        <f aca="false">SUM(L45+L49+L53+L57+L61+L65+L69+L73+L77+L81+L85)</f>
        <v>976.58797</v>
      </c>
      <c r="M41" s="140" t="n">
        <f aca="false">SUM(M45+M49+M53+M57+M61+M65+M69+M73+M77+M81+M85)</f>
        <v>0</v>
      </c>
      <c r="N41" s="140" t="n">
        <f aca="false">SUM(N45+N49+N53+N57+N61+N65+N69+N73+N77+N81+N85)</f>
        <v>1509.962</v>
      </c>
      <c r="O41" s="140" t="n">
        <f aca="false">SUM(O45+O49+O53+O57+O61+O65+O69+O73+O77+O81+O85)</f>
        <v>1553.9847</v>
      </c>
      <c r="P41" s="140" t="n">
        <f aca="false">SUM(P45+P49+P53+P57+P61+P65+P69+P73+P77+P81+P85)</f>
        <v>0</v>
      </c>
      <c r="Q41" s="140" t="n">
        <f aca="false">SUM(Q45+Q49+Q53+Q57+Q61+Q65+Q69+Q73+Q77+Q81+Q85)</f>
        <v>2092.42</v>
      </c>
      <c r="R41" s="140" t="n">
        <f aca="false">SUM(R45+R49+R53+R57+R61+R65+R69+R73+R77+R81+R85)</f>
        <v>2684.36238</v>
      </c>
      <c r="S41" s="140" t="n">
        <f aca="false">SUM(S45+S49+S53+S57+S61+S65+S69+S73+S77+S81+S85)</f>
        <v>0</v>
      </c>
      <c r="T41" s="140" t="n">
        <f aca="false">SUM(T45+T49+T53+T57+T61+T65+T69+T73+T77+T81+T85)</f>
        <v>659.977</v>
      </c>
      <c r="U41" s="140" t="n">
        <f aca="false">SUM(U45+U49+U53+U57+U61+U65+U69+U73+U77+U81+U85)</f>
        <v>14.98</v>
      </c>
      <c r="V41" s="140" t="n">
        <f aca="false">SUM(V45+V49+V53+V57+V61+V65+V69+V73+V77+V81+V85)</f>
        <v>0</v>
      </c>
      <c r="W41" s="140" t="n">
        <f aca="false">SUM(W45+W49+W53+W57+W61+W65+W69+W73+W77+W81+W85)</f>
        <v>7.49</v>
      </c>
      <c r="X41" s="140" t="n">
        <f aca="false">SUM(X45+X49+X53+X57+X61+X65+X69+X73+X77+X81+X85)</f>
        <v>77.819</v>
      </c>
      <c r="Y41" s="140" t="n">
        <f aca="false">SUM(Y45+Y49+Y53+Y57+Y61+Y65+Y69+Y73+Y77+Y81+Y85)</f>
        <v>0</v>
      </c>
      <c r="Z41" s="140" t="n">
        <f aca="false">SUM(Z45+Z49+Z53+Z57+Z61+Z65+Z69+Z73+Z77+Z81+Z85)</f>
        <v>433.589</v>
      </c>
      <c r="AA41" s="140" t="n">
        <f aca="false">SUM(AA45+AA49+AA53+AA57+AA61+AA65+AA69+AA73+AA77+AA81+AA85)</f>
        <v>0</v>
      </c>
      <c r="AB41" s="140" t="n">
        <f aca="false">SUM(AB45+AB49+AB53+AB57+AB61+AB65+AB69+AB73+AB77+AB81+AB85)</f>
        <v>0</v>
      </c>
      <c r="AC41" s="140" t="n">
        <f aca="false">SUM(AC45+AC49+AC53+AC57+AC61+AC65+AC69+AC73+AC77+AC81+AC85)</f>
        <v>414.323</v>
      </c>
      <c r="AD41" s="140" t="n">
        <f aca="false">SUM(AD45+AD49+AD53+AD57+AD61+AD65+AD69+AD73+AD77+AD81+AD85)</f>
        <v>0</v>
      </c>
      <c r="AE41" s="140" t="n">
        <f aca="false">SUM(AE45+AE49+AE53+AE57+AE61+AE65+AE69+AE73+AE77+AE81+AE85)</f>
        <v>136.488</v>
      </c>
      <c r="AF41" s="140" t="n">
        <f aca="false">SUM(AF45+AF49+AF53+AF57+AF61+AF65+AF69+AF73+AF77+AF81+AF85)</f>
        <v>0</v>
      </c>
      <c r="AG41" s="140" t="n">
        <f aca="false">SUM(AG45+AG49+AG53+AG57+AG61+AG65+AG69+AG73+AG77+AG81+AG85)</f>
        <v>0</v>
      </c>
      <c r="AH41" s="140" t="n">
        <f aca="false">SUM(AH45+AH49+AH53+AH57+AH61+AH65+AH69+AH73+AH77+AH81+AH85)</f>
        <v>140.089</v>
      </c>
      <c r="AI41" s="140" t="n">
        <f aca="false">SUM(AI45+AI49+AI53+AI57+AI61+AI65+AI69+AI73+AI77+AI81+AI85)</f>
        <v>0</v>
      </c>
      <c r="AJ41" s="140" t="n">
        <f aca="false">SUM(AJ45+AJ49+AJ53+AJ57+AJ61+AJ65+AJ69+AJ73+AJ77+AJ81+AJ85)</f>
        <v>87.488</v>
      </c>
      <c r="AK41" s="140" t="n">
        <f aca="false">SUM(AK45+AK49+AK53+AK57+AK61+AK65+AK69+AK73+AK77+AK81+AK85)</f>
        <v>0</v>
      </c>
      <c r="AL41" s="140" t="n">
        <f aca="false">SUM(AL45+AL49+AL53+AL57+AL61+AL65+AL69+AL73+AL77+AL81+AL85)</f>
        <v>0</v>
      </c>
      <c r="AM41" s="140" t="n">
        <f aca="false">SUM(AM45+AM49+AM53+AM57+AM61+AM65+AM69+AM73+AM77+AM81+AM85)</f>
        <v>89.989</v>
      </c>
      <c r="AN41" s="140" t="n">
        <f aca="false">SUM(AN45+AN49+AN53+AN57+AN61+AN65+AN69+AN73+AN77+AN81+AN85)</f>
        <v>0</v>
      </c>
      <c r="AO41" s="140" t="n">
        <f aca="false">SUM(AO45+AO49+AO53+AO57+AO61+AO65+AO69+AO73+AO77+AO81+AO85)</f>
        <v>2147.788</v>
      </c>
      <c r="AP41" s="140" t="n">
        <f aca="false">SUM(AP45+AP49+AP53+AP57+AP61+AP65+AP69+AP73+AP77+AP81+AP85)</f>
        <v>0</v>
      </c>
      <c r="AQ41" s="140" t="n">
        <f aca="false">SUM(AQ45+AQ49+AQ53+AQ57+AQ61+AQ65+AQ69+AQ73+AQ77+AQ81+AQ85)</f>
        <v>0</v>
      </c>
      <c r="AR41" s="140" t="n">
        <f aca="false">SUM(AR45+AR49+AR53+AR57+AR61+AR65+AR69+AR73+AR77+AR81+AR85)</f>
        <v>2144.2771</v>
      </c>
      <c r="AS41" s="140" t="n">
        <f aca="false">SUM(AS45+AS49+AS53+AS57+AS61+AS65+AS69+AS73+AS77+AS81+AS85)</f>
        <v>0</v>
      </c>
      <c r="AT41" s="140" t="n">
        <f aca="false">SUM(AT45+AT49+AT53+AT57+AT61+AT65+AT69+AT73+AT77+AT81+AT85)</f>
        <v>1506.508</v>
      </c>
      <c r="AU41" s="140" t="n">
        <f aca="false">SUM(AU45+AU49+AU53+AU57+AU61+AU65+AU69+AU73+AU77+AU81+AU85)</f>
        <v>0</v>
      </c>
      <c r="AV41" s="140" t="n">
        <f aca="false">SUM(AV45+AV49+AV53+AV57+AV61+AV65+AV69+AV73+AV77+AV81+AV85)</f>
        <v>0</v>
      </c>
      <c r="AW41" s="140" t="n">
        <f aca="false">SUM(AW45+AW49+AW53+AW57+AW61+AW65+AW69+AW73+AW77+AW81+AW85)</f>
        <v>1513.94353</v>
      </c>
      <c r="AX41" s="140" t="n">
        <f aca="false">SUM(AX45+AX49+AX53+AX57+AX61+AX65+AX69+AX73+AX77+AX81+AX85)</f>
        <v>0</v>
      </c>
      <c r="AY41" s="140" t="n">
        <f aca="false">SUM(AY45+AY49+AY53+AY57+AY61+AY65+AY69+AY73+AY77+AY81+AY85)</f>
        <v>569.108</v>
      </c>
      <c r="AZ41" s="140" t="n">
        <f aca="false">SUM(AZ45+AZ49+AZ53+AZ57+AZ61+AZ65+AZ69+AZ73+AZ77+AZ81+AZ85)</f>
        <v>569.06639</v>
      </c>
      <c r="BA41" s="200"/>
      <c r="BB41" s="198"/>
    </row>
    <row r="42" customFormat="false" ht="46.5" hidden="false" customHeight="true" outlineLevel="0" collapsed="false">
      <c r="A42" s="129"/>
      <c r="B42" s="198"/>
      <c r="C42" s="198"/>
      <c r="D42" s="144" t="s">
        <v>27</v>
      </c>
      <c r="E42" s="149" t="n">
        <f aca="false">SUM(H42+K42+N42+Q42+T42+W42+Z42+AE42+AJ42+AO42+AT42+AY42)</f>
        <v>6181.9</v>
      </c>
      <c r="F42" s="149" t="n">
        <f aca="false">L42+R42+U42+X42+AC42+AH42+AM42+AR42+AW42+AZ42</f>
        <v>6181.85137</v>
      </c>
      <c r="G42" s="147" t="n">
        <f aca="false">SUM(F42/E42*100)</f>
        <v>99.9992133486469</v>
      </c>
      <c r="H42" s="149" t="n">
        <f aca="false">SUM(H74+H78+H82+H86)</f>
        <v>0</v>
      </c>
      <c r="I42" s="149" t="n">
        <f aca="false">SUM(I74+I78+I82+I86)</f>
        <v>0</v>
      </c>
      <c r="J42" s="149"/>
      <c r="K42" s="149" t="n">
        <f aca="false">SUM(K74+K78+K82+K86)</f>
        <v>867.52</v>
      </c>
      <c r="L42" s="149" t="n">
        <f aca="false">SUM(L74+L78+L82+L86)</f>
        <v>867.51497</v>
      </c>
      <c r="M42" s="149"/>
      <c r="N42" s="149" t="n">
        <f aca="false">SUM(N74+N78+N82+N86)</f>
        <v>0</v>
      </c>
      <c r="O42" s="149" t="n">
        <f aca="false">SUM(O74+O78+O82+O86)</f>
        <v>0</v>
      </c>
      <c r="P42" s="201"/>
      <c r="Q42" s="149" t="n">
        <f aca="false">SUM(Q74+Q78+Q82+Q86)</f>
        <v>1843.42</v>
      </c>
      <c r="R42" s="149" t="n">
        <f aca="false">SUM(R74+R78+R82+R86)</f>
        <v>1843.42438</v>
      </c>
      <c r="S42" s="149"/>
      <c r="T42" s="149" t="n">
        <f aca="false">SUM(T74+T78+T82+T86)</f>
        <v>0</v>
      </c>
      <c r="U42" s="149" t="n">
        <f aca="false">SUM(U74+U78+U82+U86)</f>
        <v>0</v>
      </c>
      <c r="V42" s="149"/>
      <c r="W42" s="149" t="n">
        <f aca="false">SUM(W74+W78+W82+W86)</f>
        <v>0</v>
      </c>
      <c r="X42" s="149" t="n">
        <f aca="false">SUM(X74+X78+X82+X86)</f>
        <v>0</v>
      </c>
      <c r="Y42" s="149"/>
      <c r="Z42" s="149" t="n">
        <f aca="false">SUM(Z74+Z78+Z82+Z86)</f>
        <v>176.1</v>
      </c>
      <c r="AA42" s="150"/>
      <c r="AB42" s="152"/>
      <c r="AC42" s="149" t="n">
        <f aca="false">SUM(AC74+AC78+AC82+AC86)</f>
        <v>176.104</v>
      </c>
      <c r="AD42" s="201"/>
      <c r="AE42" s="149" t="n">
        <f aca="false">SUM(AE74+AE78+AE82+AE86)</f>
        <v>0</v>
      </c>
      <c r="AF42" s="150"/>
      <c r="AG42" s="152"/>
      <c r="AH42" s="149" t="n">
        <f aca="false">SUM(AH74+AH78+AH82+AH86)</f>
        <v>0</v>
      </c>
      <c r="AI42" s="201"/>
      <c r="AJ42" s="149" t="n">
        <f aca="false">SUM(AJ74+AJ78+AJ82+AJ86)</f>
        <v>0</v>
      </c>
      <c r="AK42" s="150"/>
      <c r="AL42" s="152"/>
      <c r="AM42" s="149" t="n">
        <f aca="false">SUM(AM74+AM78+AM82+AM86)</f>
        <v>0</v>
      </c>
      <c r="AN42" s="201"/>
      <c r="AO42" s="149" t="n">
        <f aca="false">SUM(AO74+AO78+AO82+AO86)</f>
        <v>1344.3</v>
      </c>
      <c r="AP42" s="151"/>
      <c r="AQ42" s="152"/>
      <c r="AR42" s="149" t="n">
        <f aca="false">SUM(AR74+AR78+AR82+AR86)</f>
        <v>1344.2891</v>
      </c>
      <c r="AS42" s="149"/>
      <c r="AT42" s="149" t="n">
        <v>1499.02</v>
      </c>
      <c r="AU42" s="201"/>
      <c r="AV42" s="152"/>
      <c r="AW42" s="149" t="n">
        <f aca="false">SUM(AW74+AW78+AW82+AW86)</f>
        <v>1499.02453</v>
      </c>
      <c r="AX42" s="201"/>
      <c r="AY42" s="149" t="n">
        <v>451.54</v>
      </c>
      <c r="AZ42" s="149" t="n">
        <v>451.49439</v>
      </c>
      <c r="BA42" s="201"/>
      <c r="BB42" s="198"/>
    </row>
    <row r="43" customFormat="false" ht="22.55" hidden="false" customHeight="true" outlineLevel="0" collapsed="false">
      <c r="A43" s="129"/>
      <c r="B43" s="198"/>
      <c r="C43" s="198"/>
      <c r="D43" s="202" t="s">
        <v>28</v>
      </c>
      <c r="E43" s="158" t="n">
        <f aca="false">E47+E51+E55+E59+E63+E67+E71+E79</f>
        <v>4058.93</v>
      </c>
      <c r="F43" s="158" t="n">
        <f aca="false">F47+F51+F55+F59+F67+F71+F79</f>
        <v>4058.8497</v>
      </c>
      <c r="G43" s="147" t="n">
        <f aca="false">SUM(F43/E43*100)</f>
        <v>99.9980216460989</v>
      </c>
      <c r="H43" s="158" t="n">
        <f aca="false">SUM(H47+H51+H55+H59+H63+H67+H71)</f>
        <v>30</v>
      </c>
      <c r="I43" s="158" t="n">
        <f aca="false">SUM(I47+I51+I55+I59+I63+I67+I71)</f>
        <v>30</v>
      </c>
      <c r="J43" s="158" t="n">
        <f aca="false">SUM(J47+J51+J55+J59+J63+J67+J71)</f>
        <v>0</v>
      </c>
      <c r="K43" s="158" t="n">
        <f aca="false">SUM(K47+K51+K55+K59+K63+K67+K71)</f>
        <v>160.99</v>
      </c>
      <c r="L43" s="158" t="n">
        <f aca="false">SUM(L47+L51+L55+L59+L63+L67+L71)</f>
        <v>109.073</v>
      </c>
      <c r="M43" s="158" t="n">
        <f aca="false">SUM(M47+M51+M55+M59+M63+M67+M71)</f>
        <v>0</v>
      </c>
      <c r="N43" s="158" t="n">
        <f aca="false">SUM(N47+N51+N55+N59+N63+N67+N71)</f>
        <v>1509.962</v>
      </c>
      <c r="O43" s="158" t="n">
        <f aca="false">SUM(O47+O51+O55+O59+O63+O67+O71)</f>
        <v>1553.9847</v>
      </c>
      <c r="P43" s="158" t="n">
        <f aca="false">SUM(P47+P51+P55+P59+P63+P67+P71)</f>
        <v>0</v>
      </c>
      <c r="Q43" s="158" t="n">
        <f aca="false">SUM(Q47+Q51+Q55+Q59+Q63+Q67+Q71)</f>
        <v>249</v>
      </c>
      <c r="R43" s="158" t="n">
        <f aca="false">SUM(R47+R51+R55+R59+R63+R67+R71)</f>
        <v>840.938</v>
      </c>
      <c r="S43" s="158" t="n">
        <f aca="false">SUM(S47+S51+S55+S59+S63+S67+S71)</f>
        <v>0</v>
      </c>
      <c r="T43" s="158" t="n">
        <f aca="false">SUM(T47+T51+T55+T59+T63+T67+T71)</f>
        <v>659.977</v>
      </c>
      <c r="U43" s="158" t="n">
        <f aca="false">SUM(U47+U51+U55+U59+U63+U67+U71)</f>
        <v>14.98</v>
      </c>
      <c r="V43" s="158" t="n">
        <f aca="false">SUM(V47+V51+V55+V59+V63+V67+V71)</f>
        <v>0</v>
      </c>
      <c r="W43" s="158" t="n">
        <f aca="false">SUM(W47+W51+W55+W59+W63+W67+W71)</f>
        <v>7.49</v>
      </c>
      <c r="X43" s="158" t="n">
        <f aca="false">SUM(X47+X51+X55+X59+X63+X67+X71)</f>
        <v>77.819</v>
      </c>
      <c r="Y43" s="158" t="n">
        <f aca="false">SUM(Y47+Y51+Y55+Y59+Y63+Y67+Y71)</f>
        <v>0</v>
      </c>
      <c r="Z43" s="158" t="n">
        <f aca="false">SUM(Z47+Z51+Z55+Z59+Z63+Z67+Z71)</f>
        <v>257.489</v>
      </c>
      <c r="AA43" s="158" t="n">
        <f aca="false">SUM(AA47+AA51+AA55+AA59+AA63+AA67+AA71)</f>
        <v>0</v>
      </c>
      <c r="AB43" s="158" t="n">
        <f aca="false">SUM(AB47+AB51+AB55+AB59+AB63+AB67+AB71)</f>
        <v>0</v>
      </c>
      <c r="AC43" s="158" t="n">
        <f aca="false">SUM(AC47+AC51+AC55+AC59+AC63+AC67+AC71)</f>
        <v>238.219</v>
      </c>
      <c r="AD43" s="158" t="n">
        <f aca="false">SUM(AD47+AD51+AD55+AD59+AD63+AD67+AD71)</f>
        <v>0</v>
      </c>
      <c r="AE43" s="158" t="n">
        <f aca="false">SUM(AE47+AE51+AE55+AE59+AE63+AE67+AE71)</f>
        <v>136.488</v>
      </c>
      <c r="AF43" s="158" t="n">
        <f aca="false">SUM(AF47+AF51+AF55+AF59+AF63+AF67+AF71)</f>
        <v>0</v>
      </c>
      <c r="AG43" s="158" t="n">
        <f aca="false">SUM(AG47+AG51+AG55+AG59+AG63+AG67+AG71)</f>
        <v>0</v>
      </c>
      <c r="AH43" s="158" t="n">
        <f aca="false">SUM(AH47+AH51+AH55+AH59+AH63+AH67+AH71)</f>
        <v>140.089</v>
      </c>
      <c r="AI43" s="158" t="n">
        <f aca="false">SUM(AI47+AI51+AI55+AI59+AI63+AI67+AI71)</f>
        <v>0</v>
      </c>
      <c r="AJ43" s="158" t="n">
        <f aca="false">SUM(AJ47+AJ51+AJ55+AJ59+AJ63+AJ67+AJ71)</f>
        <v>87.488</v>
      </c>
      <c r="AK43" s="158" t="n">
        <f aca="false">SUM(AK47+AK51+AK55+AK59+AK63+AK67+AK71)</f>
        <v>0</v>
      </c>
      <c r="AL43" s="158" t="n">
        <f aca="false">SUM(AL47+AL51+AL55+AL59+AL63+AL67+AL71)</f>
        <v>0</v>
      </c>
      <c r="AM43" s="158" t="n">
        <f aca="false">SUM(AM47+AM51+AM55+AM59+AM63+AM67+AM71)</f>
        <v>89.989</v>
      </c>
      <c r="AN43" s="158" t="n">
        <f aca="false">SUM(AN47+AN51+AN55+AN59+AN63+AN67+AN71)</f>
        <v>0</v>
      </c>
      <c r="AO43" s="158" t="n">
        <f aca="false">SUM(AO47+AO51+AO55+AO59+AO63+AO67+AO71)</f>
        <v>803.488</v>
      </c>
      <c r="AP43" s="158" t="n">
        <f aca="false">SUM(AP47+AP51+AP55+AP59+AP63+AP67+AP71)</f>
        <v>0</v>
      </c>
      <c r="AQ43" s="158" t="n">
        <f aca="false">SUM(AQ47+AQ51+AQ55+AQ59+AQ63+AQ67+AQ71)</f>
        <v>0</v>
      </c>
      <c r="AR43" s="158" t="n">
        <f aca="false">SUM(AR47+AR51+AR55+AR59+AR63+AR67+AR71)</f>
        <v>799.988</v>
      </c>
      <c r="AS43" s="158" t="n">
        <f aca="false">SUM(AS47+AS51+AS55+AS59+AS63+AS67+AS71)</f>
        <v>0</v>
      </c>
      <c r="AT43" s="158" t="n">
        <f aca="false">SUM(AT47+AT51+AT55+AT59+AT63+AT67+AT71)</f>
        <v>7.488</v>
      </c>
      <c r="AU43" s="158" t="n">
        <f aca="false">SUM(AU47+AU51+AU55+AU59+AU63+AU67+AU71)</f>
        <v>0</v>
      </c>
      <c r="AV43" s="158" t="n">
        <f aca="false">SUM(AV47+AV51+AV55+AV59+AV63+AV67+AV71)</f>
        <v>0</v>
      </c>
      <c r="AW43" s="158" t="n">
        <f aca="false">SUM(AW47+AW51+AW55+AW59+AW63+AW67+AW71)</f>
        <v>14.919</v>
      </c>
      <c r="AX43" s="158" t="n">
        <f aca="false">SUM(AX47+AX51+AX55+AX59+AX63+AX67+AX71)</f>
        <v>0</v>
      </c>
      <c r="AY43" s="158" t="n">
        <f aca="false">SUM(AY47+AY51+AY55+AY59+AY63+AY67+AY71)</f>
        <v>117.568</v>
      </c>
      <c r="AZ43" s="158" t="n">
        <f aca="false">SUM(AZ47+AZ51+AZ55+AZ59+AZ63+AZ67+AZ71)</f>
        <v>117.572</v>
      </c>
      <c r="BA43" s="162"/>
      <c r="BB43" s="198"/>
    </row>
    <row r="44" s="194" customFormat="true" ht="48.05" hidden="false" customHeight="true" outlineLevel="0" collapsed="false">
      <c r="A44" s="129"/>
      <c r="B44" s="198"/>
      <c r="C44" s="198"/>
      <c r="D44" s="185" t="s">
        <v>268</v>
      </c>
      <c r="E44" s="146" t="n">
        <f aca="false">SUM(N44)</f>
        <v>1044.2056</v>
      </c>
      <c r="F44" s="146" t="n">
        <f aca="false">SUM(O44)</f>
        <v>1044.2056</v>
      </c>
      <c r="G44" s="147" t="n">
        <f aca="false">SUM(F44/E44*100)</f>
        <v>100</v>
      </c>
      <c r="H44" s="146"/>
      <c r="I44" s="146"/>
      <c r="J44" s="146"/>
      <c r="K44" s="146"/>
      <c r="L44" s="146"/>
      <c r="M44" s="146"/>
      <c r="N44" s="146" t="n">
        <f aca="false">SUM(N48+N52+N56+N60+N64+N68+N72)</f>
        <v>1044.2056</v>
      </c>
      <c r="O44" s="146" t="n">
        <f aca="false">SUM(O48+O52+O56+O60+O64+O68+O72)</f>
        <v>1044.2056</v>
      </c>
      <c r="P44" s="184"/>
      <c r="Q44" s="146"/>
      <c r="R44" s="146"/>
      <c r="S44" s="146"/>
      <c r="T44" s="146"/>
      <c r="U44" s="146"/>
      <c r="V44" s="146"/>
      <c r="W44" s="146"/>
      <c r="X44" s="146"/>
      <c r="Y44" s="146"/>
      <c r="Z44" s="146"/>
      <c r="AA44" s="180"/>
      <c r="AB44" s="182"/>
      <c r="AC44" s="146"/>
      <c r="AD44" s="184"/>
      <c r="AE44" s="146"/>
      <c r="AF44" s="180"/>
      <c r="AG44" s="182"/>
      <c r="AH44" s="145"/>
      <c r="AI44" s="184"/>
      <c r="AJ44" s="146"/>
      <c r="AK44" s="180"/>
      <c r="AL44" s="182"/>
      <c r="AM44" s="145"/>
      <c r="AN44" s="184"/>
      <c r="AO44" s="146"/>
      <c r="AP44" s="180"/>
      <c r="AQ44" s="182"/>
      <c r="AR44" s="145"/>
      <c r="AS44" s="184"/>
      <c r="AT44" s="146"/>
      <c r="AU44" s="184"/>
      <c r="AV44" s="182"/>
      <c r="AW44" s="145"/>
      <c r="AX44" s="184"/>
      <c r="AY44" s="146"/>
      <c r="AZ44" s="145"/>
      <c r="BA44" s="184"/>
      <c r="BB44" s="198"/>
    </row>
    <row r="45" customFormat="false" ht="18.8" hidden="false" customHeight="true" outlineLevel="0" collapsed="false">
      <c r="A45" s="129" t="s">
        <v>278</v>
      </c>
      <c r="B45" s="198" t="s">
        <v>279</v>
      </c>
      <c r="C45" s="198"/>
      <c r="D45" s="199" t="s">
        <v>270</v>
      </c>
      <c r="E45" s="143" t="n">
        <f aca="false">SUM(H45+K45+N45+Q45+T45+W45+Z45+AE45+AJ45+AO45+AT45+AY45)</f>
        <v>94.84</v>
      </c>
      <c r="F45" s="143" t="n">
        <f aca="false">SUM(I45+L45+O45+R45+U45+X45+AC45+AH45+AM45+AR45+AW45+AZ45)</f>
        <v>94.8477</v>
      </c>
      <c r="G45" s="147" t="n">
        <f aca="false">SUM(F45/E45*100)</f>
        <v>100.008118937157</v>
      </c>
      <c r="H45" s="140"/>
      <c r="I45" s="140"/>
      <c r="J45" s="140"/>
      <c r="K45" s="140" t="n">
        <v>9.99</v>
      </c>
      <c r="L45" s="140" t="n">
        <v>9.99</v>
      </c>
      <c r="M45" s="140"/>
      <c r="N45" s="158" t="n">
        <v>9.962</v>
      </c>
      <c r="O45" s="140" t="n">
        <v>9.9607</v>
      </c>
      <c r="P45" s="200"/>
      <c r="Q45" s="140"/>
      <c r="R45" s="140"/>
      <c r="S45" s="140"/>
      <c r="T45" s="140" t="n">
        <v>14.977</v>
      </c>
      <c r="U45" s="140" t="n">
        <v>14.98</v>
      </c>
      <c r="V45" s="140"/>
      <c r="W45" s="140" t="n">
        <v>7.49</v>
      </c>
      <c r="X45" s="140" t="n">
        <v>7.489</v>
      </c>
      <c r="Y45" s="140"/>
      <c r="Z45" s="140" t="n">
        <v>7.489</v>
      </c>
      <c r="AA45" s="203"/>
      <c r="AB45" s="204"/>
      <c r="AC45" s="140" t="n">
        <v>7.489</v>
      </c>
      <c r="AD45" s="200"/>
      <c r="AE45" s="140" t="n">
        <v>7.488</v>
      </c>
      <c r="AF45" s="203"/>
      <c r="AG45" s="204"/>
      <c r="AH45" s="169" t="n">
        <v>7.489</v>
      </c>
      <c r="AI45" s="200"/>
      <c r="AJ45" s="140" t="n">
        <v>7.488</v>
      </c>
      <c r="AK45" s="203"/>
      <c r="AL45" s="204"/>
      <c r="AM45" s="169" t="n">
        <v>7.489</v>
      </c>
      <c r="AN45" s="200"/>
      <c r="AO45" s="205" t="n">
        <v>7.488</v>
      </c>
      <c r="AP45" s="206"/>
      <c r="AQ45" s="204"/>
      <c r="AR45" s="140" t="n">
        <v>7.488</v>
      </c>
      <c r="AS45" s="140"/>
      <c r="AT45" s="140" t="n">
        <v>7.488</v>
      </c>
      <c r="AU45" s="200"/>
      <c r="AV45" s="204"/>
      <c r="AW45" s="169" t="n">
        <v>7.489</v>
      </c>
      <c r="AX45" s="200"/>
      <c r="AY45" s="140" t="n">
        <v>14.98</v>
      </c>
      <c r="AZ45" s="169" t="n">
        <v>14.984</v>
      </c>
      <c r="BA45" s="200"/>
      <c r="BB45" s="198"/>
    </row>
    <row r="46" customFormat="false" ht="46.5" hidden="false" customHeight="true" outlineLevel="0" collapsed="false">
      <c r="A46" s="129"/>
      <c r="B46" s="198"/>
      <c r="C46" s="198"/>
      <c r="D46" s="144" t="s">
        <v>27</v>
      </c>
      <c r="E46" s="149"/>
      <c r="F46" s="143" t="n">
        <f aca="false">SUM(I46+L46+O46+R46+U46+X46+AC46+AH46+AM46+AR46+AW46+AZ46)</f>
        <v>0</v>
      </c>
      <c r="G46" s="147"/>
      <c r="H46" s="149"/>
      <c r="I46" s="149"/>
      <c r="J46" s="149"/>
      <c r="K46" s="149"/>
      <c r="L46" s="149"/>
      <c r="M46" s="149"/>
      <c r="N46" s="149"/>
      <c r="O46" s="149"/>
      <c r="P46" s="201"/>
      <c r="Q46" s="149"/>
      <c r="R46" s="149"/>
      <c r="S46" s="149"/>
      <c r="T46" s="149"/>
      <c r="U46" s="149"/>
      <c r="V46" s="149"/>
      <c r="W46" s="149"/>
      <c r="X46" s="149"/>
      <c r="Y46" s="149"/>
      <c r="Z46" s="149"/>
      <c r="AA46" s="150"/>
      <c r="AB46" s="152"/>
      <c r="AC46" s="149"/>
      <c r="AD46" s="201"/>
      <c r="AE46" s="149"/>
      <c r="AF46" s="150"/>
      <c r="AG46" s="152"/>
      <c r="AH46" s="186"/>
      <c r="AI46" s="201"/>
      <c r="AJ46" s="149"/>
      <c r="AK46" s="150"/>
      <c r="AL46" s="152"/>
      <c r="AM46" s="186"/>
      <c r="AN46" s="201"/>
      <c r="AO46" s="157"/>
      <c r="AP46" s="151"/>
      <c r="AQ46" s="152"/>
      <c r="AR46" s="149"/>
      <c r="AS46" s="149"/>
      <c r="AT46" s="149"/>
      <c r="AU46" s="201"/>
      <c r="AV46" s="152"/>
      <c r="AW46" s="186"/>
      <c r="AX46" s="201"/>
      <c r="AY46" s="149"/>
      <c r="AZ46" s="186"/>
      <c r="BA46" s="201"/>
      <c r="BB46" s="198"/>
    </row>
    <row r="47" customFormat="false" ht="22.55" hidden="false" customHeight="true" outlineLevel="0" collapsed="false">
      <c r="A47" s="129"/>
      <c r="B47" s="198"/>
      <c r="C47" s="198"/>
      <c r="D47" s="202" t="s">
        <v>28</v>
      </c>
      <c r="E47" s="158" t="n">
        <f aca="false">SUM(H47+K47+N47+Q47+T47+W47+Z47+AE47+AJ47+AO47+AT47+AY47)</f>
        <v>94.84</v>
      </c>
      <c r="F47" s="143" t="n">
        <f aca="false">SUM(I47+L47+O47+R47+U47+X47+AC47+AH47+AM47+AR47+AW47+AZ47)</f>
        <v>94.8477</v>
      </c>
      <c r="G47" s="147" t="n">
        <f aca="false">SUM(F47/E47*100)</f>
        <v>100.008118937157</v>
      </c>
      <c r="H47" s="158"/>
      <c r="I47" s="158"/>
      <c r="J47" s="158"/>
      <c r="K47" s="158" t="n">
        <v>9.99</v>
      </c>
      <c r="L47" s="158" t="n">
        <v>9.99</v>
      </c>
      <c r="M47" s="158"/>
      <c r="N47" s="158" t="n">
        <v>9.962</v>
      </c>
      <c r="O47" s="158" t="n">
        <v>9.9607</v>
      </c>
      <c r="P47" s="160"/>
      <c r="Q47" s="158"/>
      <c r="R47" s="158"/>
      <c r="S47" s="158"/>
      <c r="T47" s="158" t="n">
        <v>14.977</v>
      </c>
      <c r="U47" s="158" t="n">
        <v>14.98</v>
      </c>
      <c r="V47" s="158"/>
      <c r="W47" s="158" t="n">
        <v>7.49</v>
      </c>
      <c r="X47" s="158" t="n">
        <v>7.489</v>
      </c>
      <c r="Y47" s="158"/>
      <c r="Z47" s="158" t="n">
        <v>7.489</v>
      </c>
      <c r="AA47" s="162"/>
      <c r="AB47" s="164"/>
      <c r="AC47" s="158" t="n">
        <v>7.489</v>
      </c>
      <c r="AD47" s="160"/>
      <c r="AE47" s="158" t="n">
        <v>7.488</v>
      </c>
      <c r="AF47" s="162"/>
      <c r="AG47" s="164"/>
      <c r="AH47" s="161" t="n">
        <v>7.489</v>
      </c>
      <c r="AI47" s="160"/>
      <c r="AJ47" s="158" t="n">
        <v>7.488</v>
      </c>
      <c r="AK47" s="162"/>
      <c r="AL47" s="164"/>
      <c r="AM47" s="161" t="n">
        <v>7.489</v>
      </c>
      <c r="AN47" s="160"/>
      <c r="AO47" s="158" t="n">
        <v>7.488</v>
      </c>
      <c r="AP47" s="162"/>
      <c r="AQ47" s="164"/>
      <c r="AR47" s="161" t="n">
        <v>7.488</v>
      </c>
      <c r="AS47" s="160"/>
      <c r="AT47" s="158" t="n">
        <v>7.488</v>
      </c>
      <c r="AU47" s="162"/>
      <c r="AV47" s="164"/>
      <c r="AW47" s="161" t="n">
        <v>7.489</v>
      </c>
      <c r="AX47" s="160"/>
      <c r="AY47" s="158" t="n">
        <v>14.98</v>
      </c>
      <c r="AZ47" s="161" t="n">
        <v>14.984</v>
      </c>
      <c r="BA47" s="162"/>
      <c r="BB47" s="198"/>
    </row>
    <row r="48" s="194" customFormat="true" ht="45.7" hidden="false" customHeight="true" outlineLevel="0" collapsed="false">
      <c r="A48" s="129"/>
      <c r="B48" s="198"/>
      <c r="C48" s="198"/>
      <c r="D48" s="185" t="s">
        <v>268</v>
      </c>
      <c r="E48" s="146"/>
      <c r="F48" s="146"/>
      <c r="G48" s="147"/>
      <c r="H48" s="146"/>
      <c r="I48" s="146"/>
      <c r="J48" s="146"/>
      <c r="K48" s="146"/>
      <c r="L48" s="146"/>
      <c r="M48" s="146"/>
      <c r="N48" s="146"/>
      <c r="O48" s="146"/>
      <c r="P48" s="184"/>
      <c r="Q48" s="146"/>
      <c r="R48" s="146"/>
      <c r="S48" s="146"/>
      <c r="T48" s="146"/>
      <c r="U48" s="146"/>
      <c r="V48" s="146"/>
      <c r="W48" s="146"/>
      <c r="X48" s="146"/>
      <c r="Y48" s="146"/>
      <c r="Z48" s="146"/>
      <c r="AA48" s="180"/>
      <c r="AB48" s="182"/>
      <c r="AC48" s="146"/>
      <c r="AD48" s="184"/>
      <c r="AE48" s="146"/>
      <c r="AF48" s="180"/>
      <c r="AG48" s="182"/>
      <c r="AH48" s="145"/>
      <c r="AI48" s="184"/>
      <c r="AJ48" s="146"/>
      <c r="AK48" s="180"/>
      <c r="AL48" s="182"/>
      <c r="AM48" s="145"/>
      <c r="AN48" s="184"/>
      <c r="AO48" s="146"/>
      <c r="AP48" s="180"/>
      <c r="AQ48" s="182"/>
      <c r="AR48" s="145"/>
      <c r="AS48" s="184"/>
      <c r="AT48" s="146"/>
      <c r="AU48" s="184"/>
      <c r="AV48" s="182"/>
      <c r="AW48" s="145"/>
      <c r="AX48" s="184"/>
      <c r="AY48" s="146"/>
      <c r="AZ48" s="145"/>
      <c r="BA48" s="184"/>
      <c r="BB48" s="198"/>
    </row>
    <row r="49" customFormat="false" ht="18.8" hidden="false" customHeight="true" outlineLevel="0" collapsed="false">
      <c r="A49" s="129" t="s">
        <v>280</v>
      </c>
      <c r="B49" s="198" t="s">
        <v>281</v>
      </c>
      <c r="C49" s="198"/>
      <c r="D49" s="199" t="s">
        <v>270</v>
      </c>
      <c r="E49" s="143" t="n">
        <f aca="false">SUM(H49+K49+N49+Q49+T49+W49+Z49+AE49+AJ49+AO49+AT49+AY49)</f>
        <v>1500</v>
      </c>
      <c r="F49" s="143" t="n">
        <f aca="false">SUM(I49+L49+O49+R49+U49+X49+AC49+AH49+AM49+AR49+AW49+AZ49)</f>
        <v>1499.992</v>
      </c>
      <c r="G49" s="147" t="n">
        <f aca="false">SUM(F49/E49*100)</f>
        <v>99.9994666666667</v>
      </c>
      <c r="H49" s="140"/>
      <c r="I49" s="140"/>
      <c r="J49" s="140"/>
      <c r="K49" s="140"/>
      <c r="L49" s="140"/>
      <c r="M49" s="140"/>
      <c r="N49" s="140" t="n">
        <v>1500</v>
      </c>
      <c r="O49" s="140" t="n">
        <v>1493.024</v>
      </c>
      <c r="P49" s="200"/>
      <c r="Q49" s="140"/>
      <c r="R49" s="140" t="n">
        <v>6.968</v>
      </c>
      <c r="S49" s="140"/>
      <c r="T49" s="140"/>
      <c r="U49" s="140"/>
      <c r="V49" s="140"/>
      <c r="W49" s="140"/>
      <c r="X49" s="140"/>
      <c r="Y49" s="140"/>
      <c r="Z49" s="140"/>
      <c r="AA49" s="203"/>
      <c r="AB49" s="204"/>
      <c r="AC49" s="140"/>
      <c r="AD49" s="200"/>
      <c r="AE49" s="140"/>
      <c r="AF49" s="203"/>
      <c r="AG49" s="204"/>
      <c r="AH49" s="169"/>
      <c r="AI49" s="200"/>
      <c r="AJ49" s="140"/>
      <c r="AK49" s="203"/>
      <c r="AL49" s="204"/>
      <c r="AM49" s="169"/>
      <c r="AN49" s="200"/>
      <c r="AO49" s="205"/>
      <c r="AP49" s="206"/>
      <c r="AQ49" s="204"/>
      <c r="AR49" s="140"/>
      <c r="AS49" s="140"/>
      <c r="AT49" s="140"/>
      <c r="AU49" s="200"/>
      <c r="AV49" s="204"/>
      <c r="AW49" s="169"/>
      <c r="AX49" s="200"/>
      <c r="AY49" s="140"/>
      <c r="AZ49" s="169"/>
      <c r="BA49" s="200"/>
      <c r="BB49" s="198"/>
    </row>
    <row r="50" customFormat="false" ht="16.45" hidden="false" customHeight="true" outlineLevel="0" collapsed="false">
      <c r="A50" s="129"/>
      <c r="B50" s="198"/>
      <c r="C50" s="198"/>
      <c r="D50" s="144" t="s">
        <v>27</v>
      </c>
      <c r="E50" s="149"/>
      <c r="F50" s="149"/>
      <c r="G50" s="147"/>
      <c r="H50" s="149"/>
      <c r="I50" s="149"/>
      <c r="J50" s="149"/>
      <c r="K50" s="149"/>
      <c r="L50" s="149"/>
      <c r="M50" s="149"/>
      <c r="N50" s="149"/>
      <c r="O50" s="149"/>
      <c r="P50" s="201"/>
      <c r="Q50" s="149"/>
      <c r="R50" s="149"/>
      <c r="S50" s="149"/>
      <c r="T50" s="149"/>
      <c r="U50" s="149"/>
      <c r="V50" s="149"/>
      <c r="W50" s="149"/>
      <c r="X50" s="149"/>
      <c r="Y50" s="149"/>
      <c r="Z50" s="149"/>
      <c r="AA50" s="150"/>
      <c r="AB50" s="152"/>
      <c r="AC50" s="149"/>
      <c r="AD50" s="201"/>
      <c r="AE50" s="149"/>
      <c r="AF50" s="150"/>
      <c r="AG50" s="152"/>
      <c r="AH50" s="186"/>
      <c r="AI50" s="201"/>
      <c r="AJ50" s="149"/>
      <c r="AK50" s="150"/>
      <c r="AL50" s="152"/>
      <c r="AM50" s="186"/>
      <c r="AN50" s="201"/>
      <c r="AO50" s="157"/>
      <c r="AP50" s="151"/>
      <c r="AQ50" s="152"/>
      <c r="AR50" s="149"/>
      <c r="AS50" s="149"/>
      <c r="AT50" s="149"/>
      <c r="AU50" s="201"/>
      <c r="AV50" s="152"/>
      <c r="AW50" s="186"/>
      <c r="AX50" s="201"/>
      <c r="AY50" s="149"/>
      <c r="AZ50" s="186"/>
      <c r="BA50" s="201"/>
      <c r="BB50" s="198"/>
    </row>
    <row r="51" customFormat="false" ht="22.55" hidden="false" customHeight="true" outlineLevel="0" collapsed="false">
      <c r="A51" s="129"/>
      <c r="B51" s="198"/>
      <c r="C51" s="198"/>
      <c r="D51" s="202" t="s">
        <v>28</v>
      </c>
      <c r="E51" s="158" t="n">
        <f aca="false">SUM(H51+K51+N51+Q51+T51+W51+Z51+AE51+AJ51+AO51+AT51+AY51)</f>
        <v>1500</v>
      </c>
      <c r="F51" s="158" t="n">
        <f aca="false">SUM(I51+L51+O51+R51+U51+X51+AC51+AH51+AM51+AR51+AW51+AZ51)</f>
        <v>1499.992</v>
      </c>
      <c r="G51" s="147" t="n">
        <f aca="false">SUM(F51/E51*100)</f>
        <v>99.9994666666667</v>
      </c>
      <c r="H51" s="158"/>
      <c r="I51" s="158"/>
      <c r="J51" s="158"/>
      <c r="K51" s="158"/>
      <c r="L51" s="158"/>
      <c r="M51" s="158"/>
      <c r="N51" s="158" t="n">
        <v>1500</v>
      </c>
      <c r="O51" s="158" t="n">
        <v>1493.024</v>
      </c>
      <c r="P51" s="160"/>
      <c r="Q51" s="158"/>
      <c r="R51" s="158" t="n">
        <v>6.968</v>
      </c>
      <c r="S51" s="158"/>
      <c r="T51" s="158"/>
      <c r="U51" s="158"/>
      <c r="V51" s="158"/>
      <c r="W51" s="158"/>
      <c r="X51" s="158"/>
      <c r="Y51" s="158"/>
      <c r="Z51" s="158"/>
      <c r="AA51" s="162"/>
      <c r="AB51" s="164"/>
      <c r="AC51" s="158"/>
      <c r="AD51" s="160"/>
      <c r="AE51" s="158"/>
      <c r="AF51" s="162"/>
      <c r="AG51" s="164"/>
      <c r="AH51" s="161"/>
      <c r="AI51" s="160"/>
      <c r="AJ51" s="158"/>
      <c r="AK51" s="162"/>
      <c r="AL51" s="164"/>
      <c r="AM51" s="161"/>
      <c r="AN51" s="160"/>
      <c r="AO51" s="158"/>
      <c r="AP51" s="162"/>
      <c r="AQ51" s="164"/>
      <c r="AR51" s="161"/>
      <c r="AS51" s="160"/>
      <c r="AT51" s="158"/>
      <c r="AU51" s="162"/>
      <c r="AV51" s="164"/>
      <c r="AW51" s="161"/>
      <c r="AX51" s="160"/>
      <c r="AY51" s="158"/>
      <c r="AZ51" s="161"/>
      <c r="BA51" s="162"/>
      <c r="BB51" s="198"/>
    </row>
    <row r="52" s="194" customFormat="true" ht="23.35" hidden="false" customHeight="true" outlineLevel="0" collapsed="false">
      <c r="A52" s="129"/>
      <c r="B52" s="198"/>
      <c r="C52" s="198"/>
      <c r="D52" s="185" t="s">
        <v>268</v>
      </c>
      <c r="E52" s="146" t="n">
        <f aca="false">SUM(N52)</f>
        <v>1044.2056</v>
      </c>
      <c r="F52" s="146" t="n">
        <f aca="false">SUM(O52)</f>
        <v>1044.2056</v>
      </c>
      <c r="G52" s="147" t="n">
        <f aca="false">SUM(F52/E52*100)</f>
        <v>100</v>
      </c>
      <c r="H52" s="146"/>
      <c r="I52" s="146"/>
      <c r="J52" s="146"/>
      <c r="K52" s="146"/>
      <c r="L52" s="146"/>
      <c r="M52" s="146"/>
      <c r="N52" s="146" t="n">
        <v>1044.2056</v>
      </c>
      <c r="O52" s="146" t="n">
        <v>1044.2056</v>
      </c>
      <c r="P52" s="184"/>
      <c r="Q52" s="146"/>
      <c r="R52" s="146"/>
      <c r="S52" s="146"/>
      <c r="T52" s="146"/>
      <c r="U52" s="146"/>
      <c r="V52" s="146"/>
      <c r="W52" s="146"/>
      <c r="X52" s="146"/>
      <c r="Y52" s="146"/>
      <c r="Z52" s="146"/>
      <c r="AA52" s="180"/>
      <c r="AB52" s="182"/>
      <c r="AC52" s="146"/>
      <c r="AD52" s="184"/>
      <c r="AE52" s="146"/>
      <c r="AF52" s="180"/>
      <c r="AG52" s="182"/>
      <c r="AH52" s="145"/>
      <c r="AI52" s="184"/>
      <c r="AJ52" s="146"/>
      <c r="AK52" s="180"/>
      <c r="AL52" s="182"/>
      <c r="AM52" s="145"/>
      <c r="AN52" s="184"/>
      <c r="AO52" s="146"/>
      <c r="AP52" s="180"/>
      <c r="AQ52" s="182"/>
      <c r="AR52" s="145"/>
      <c r="AS52" s="184"/>
      <c r="AT52" s="146"/>
      <c r="AU52" s="184"/>
      <c r="AV52" s="182"/>
      <c r="AW52" s="145"/>
      <c r="AX52" s="184"/>
      <c r="AY52" s="146"/>
      <c r="AZ52" s="145"/>
      <c r="BA52" s="184"/>
      <c r="BB52" s="198"/>
    </row>
    <row r="53" customFormat="false" ht="18.8" hidden="false" customHeight="true" outlineLevel="0" collapsed="false">
      <c r="A53" s="129" t="s">
        <v>282</v>
      </c>
      <c r="B53" s="198" t="s">
        <v>283</v>
      </c>
      <c r="C53" s="198"/>
      <c r="D53" s="199" t="s">
        <v>270</v>
      </c>
      <c r="E53" s="143" t="n">
        <v>0</v>
      </c>
      <c r="F53" s="143" t="n">
        <f aca="false">SUM(I53+L53+O53+R53+U53+X53+AC53+AH53+AM53+AR53+AW53+AZ53)</f>
        <v>0</v>
      </c>
      <c r="G53" s="147" t="e">
        <f aca="false">SUM(F53/E53*100)</f>
        <v>#DIV/0!</v>
      </c>
      <c r="H53" s="140"/>
      <c r="I53" s="140"/>
      <c r="J53" s="140"/>
      <c r="K53" s="140"/>
      <c r="L53" s="140"/>
      <c r="M53" s="140"/>
      <c r="N53" s="140"/>
      <c r="O53" s="140"/>
      <c r="P53" s="200"/>
      <c r="Q53" s="140"/>
      <c r="R53" s="140"/>
      <c r="S53" s="140"/>
      <c r="T53" s="140"/>
      <c r="U53" s="140"/>
      <c r="V53" s="140"/>
      <c r="W53" s="140"/>
      <c r="X53" s="140"/>
      <c r="Y53" s="140"/>
      <c r="Z53" s="140"/>
      <c r="AA53" s="203"/>
      <c r="AB53" s="204"/>
      <c r="AC53" s="140"/>
      <c r="AD53" s="200"/>
      <c r="AE53" s="140"/>
      <c r="AF53" s="203"/>
      <c r="AG53" s="204"/>
      <c r="AH53" s="169"/>
      <c r="AI53" s="200"/>
      <c r="AJ53" s="140"/>
      <c r="AK53" s="203"/>
      <c r="AL53" s="204"/>
      <c r="AM53" s="169"/>
      <c r="AN53" s="200"/>
      <c r="AO53" s="205"/>
      <c r="AP53" s="206"/>
      <c r="AQ53" s="204"/>
      <c r="AR53" s="140"/>
      <c r="AS53" s="140"/>
      <c r="AT53" s="140"/>
      <c r="AU53" s="200"/>
      <c r="AV53" s="204"/>
      <c r="AW53" s="169"/>
      <c r="AX53" s="200"/>
      <c r="AY53" s="140"/>
      <c r="AZ53" s="169"/>
      <c r="BA53" s="200"/>
      <c r="BB53" s="198"/>
    </row>
    <row r="54" customFormat="false" ht="46.5" hidden="false" customHeight="true" outlineLevel="0" collapsed="false">
      <c r="A54" s="129"/>
      <c r="B54" s="198"/>
      <c r="C54" s="198"/>
      <c r="D54" s="144" t="s">
        <v>27</v>
      </c>
      <c r="E54" s="149"/>
      <c r="F54" s="149"/>
      <c r="G54" s="147"/>
      <c r="H54" s="149"/>
      <c r="I54" s="149"/>
      <c r="J54" s="149"/>
      <c r="K54" s="149"/>
      <c r="L54" s="149"/>
      <c r="M54" s="149"/>
      <c r="N54" s="149"/>
      <c r="O54" s="149"/>
      <c r="P54" s="201"/>
      <c r="Q54" s="149"/>
      <c r="R54" s="149"/>
      <c r="S54" s="149"/>
      <c r="T54" s="149"/>
      <c r="U54" s="149"/>
      <c r="V54" s="149"/>
      <c r="W54" s="149"/>
      <c r="X54" s="149"/>
      <c r="Y54" s="149"/>
      <c r="Z54" s="149"/>
      <c r="AA54" s="150"/>
      <c r="AB54" s="152"/>
      <c r="AC54" s="149"/>
      <c r="AD54" s="201"/>
      <c r="AE54" s="149"/>
      <c r="AF54" s="150"/>
      <c r="AG54" s="152"/>
      <c r="AH54" s="186"/>
      <c r="AI54" s="201"/>
      <c r="AJ54" s="149"/>
      <c r="AK54" s="150"/>
      <c r="AL54" s="152"/>
      <c r="AM54" s="186"/>
      <c r="AN54" s="201"/>
      <c r="AO54" s="157"/>
      <c r="AP54" s="151"/>
      <c r="AQ54" s="152"/>
      <c r="AR54" s="149"/>
      <c r="AS54" s="149"/>
      <c r="AT54" s="149"/>
      <c r="AU54" s="201"/>
      <c r="AV54" s="152"/>
      <c r="AW54" s="186"/>
      <c r="AX54" s="201"/>
      <c r="AY54" s="149"/>
      <c r="AZ54" s="186"/>
      <c r="BA54" s="201"/>
      <c r="BB54" s="198"/>
    </row>
    <row r="55" customFormat="false" ht="22.55" hidden="false" customHeight="true" outlineLevel="0" collapsed="false">
      <c r="A55" s="129"/>
      <c r="B55" s="198"/>
      <c r="C55" s="198"/>
      <c r="D55" s="202" t="s">
        <v>28</v>
      </c>
      <c r="E55" s="158" t="n">
        <f aca="false">SUM(H55+K55+N55+Q55+T55+W55+Z55+AE55+AJ55+AO55+AT55+AY55)</f>
        <v>0</v>
      </c>
      <c r="F55" s="158" t="n">
        <f aca="false">SUM(I55+L55+O55+R55+U55+X55+AC55+AH55+AM55+AR55+AW55+AZ55)</f>
        <v>0</v>
      </c>
      <c r="G55" s="147" t="e">
        <f aca="false">SUM(F55/E55*100)</f>
        <v>#DIV/0!</v>
      </c>
      <c r="H55" s="158"/>
      <c r="I55" s="158"/>
      <c r="J55" s="158"/>
      <c r="K55" s="158"/>
      <c r="L55" s="158"/>
      <c r="M55" s="158"/>
      <c r="N55" s="158"/>
      <c r="O55" s="158"/>
      <c r="P55" s="160"/>
      <c r="Q55" s="158"/>
      <c r="R55" s="158"/>
      <c r="S55" s="158"/>
      <c r="T55" s="158"/>
      <c r="U55" s="158"/>
      <c r="V55" s="158"/>
      <c r="W55" s="158"/>
      <c r="X55" s="158"/>
      <c r="Y55" s="158"/>
      <c r="Z55" s="158"/>
      <c r="AA55" s="162"/>
      <c r="AB55" s="164"/>
      <c r="AC55" s="158"/>
      <c r="AD55" s="160"/>
      <c r="AE55" s="158"/>
      <c r="AF55" s="162"/>
      <c r="AG55" s="164"/>
      <c r="AH55" s="161"/>
      <c r="AI55" s="160"/>
      <c r="AJ55" s="158"/>
      <c r="AK55" s="162"/>
      <c r="AL55" s="164"/>
      <c r="AM55" s="161"/>
      <c r="AN55" s="160"/>
      <c r="AO55" s="158"/>
      <c r="AP55" s="162"/>
      <c r="AQ55" s="164"/>
      <c r="AR55" s="161"/>
      <c r="AS55" s="160"/>
      <c r="AT55" s="158"/>
      <c r="AU55" s="162"/>
      <c r="AV55" s="164"/>
      <c r="AW55" s="161"/>
      <c r="AX55" s="160"/>
      <c r="AY55" s="158"/>
      <c r="AZ55" s="161"/>
      <c r="BA55" s="162"/>
      <c r="BB55" s="198"/>
    </row>
    <row r="56" s="194" customFormat="true" ht="44.3" hidden="false" customHeight="true" outlineLevel="0" collapsed="false">
      <c r="A56" s="129"/>
      <c r="B56" s="198"/>
      <c r="C56" s="198"/>
      <c r="D56" s="185" t="s">
        <v>268</v>
      </c>
      <c r="E56" s="146"/>
      <c r="F56" s="146"/>
      <c r="G56" s="147"/>
      <c r="H56" s="146"/>
      <c r="I56" s="146"/>
      <c r="J56" s="146"/>
      <c r="K56" s="146"/>
      <c r="L56" s="146"/>
      <c r="M56" s="146"/>
      <c r="N56" s="146"/>
      <c r="O56" s="146"/>
      <c r="P56" s="184"/>
      <c r="Q56" s="146"/>
      <c r="R56" s="146"/>
      <c r="S56" s="146"/>
      <c r="T56" s="146"/>
      <c r="U56" s="146"/>
      <c r="V56" s="146"/>
      <c r="W56" s="146"/>
      <c r="X56" s="146"/>
      <c r="Y56" s="146"/>
      <c r="Z56" s="146"/>
      <c r="AA56" s="180"/>
      <c r="AB56" s="182"/>
      <c r="AC56" s="146"/>
      <c r="AD56" s="184"/>
      <c r="AE56" s="146"/>
      <c r="AF56" s="180"/>
      <c r="AG56" s="182"/>
      <c r="AH56" s="145"/>
      <c r="AI56" s="184"/>
      <c r="AJ56" s="146"/>
      <c r="AK56" s="180"/>
      <c r="AL56" s="182"/>
      <c r="AM56" s="145"/>
      <c r="AN56" s="184"/>
      <c r="AO56" s="146"/>
      <c r="AP56" s="180"/>
      <c r="AQ56" s="182"/>
      <c r="AR56" s="145"/>
      <c r="AS56" s="184"/>
      <c r="AT56" s="146"/>
      <c r="AU56" s="184"/>
      <c r="AV56" s="182"/>
      <c r="AW56" s="145"/>
      <c r="AX56" s="184"/>
      <c r="AY56" s="146"/>
      <c r="AZ56" s="145"/>
      <c r="BA56" s="184"/>
      <c r="BB56" s="198"/>
    </row>
    <row r="57" customFormat="false" ht="18.8" hidden="false" customHeight="true" outlineLevel="0" collapsed="false">
      <c r="A57" s="129" t="s">
        <v>284</v>
      </c>
      <c r="B57" s="198" t="s">
        <v>285</v>
      </c>
      <c r="C57" s="198"/>
      <c r="D57" s="199" t="s">
        <v>270</v>
      </c>
      <c r="E57" s="143" t="n">
        <f aca="false">SUM(H57+K57+N57+Q57+T57+W57+Z57+AE57+AJ57+AO57+AT57+AY57)</f>
        <v>1200</v>
      </c>
      <c r="F57" s="143" t="n">
        <f aca="false">SUM(I57+L57+O57+R57+U57+X57+AC57+AH57+AM57+AR57+AW57+AZ57)</f>
        <v>1200</v>
      </c>
      <c r="G57" s="147" t="n">
        <f aca="false">SUM(F57/E57*100)</f>
        <v>100</v>
      </c>
      <c r="H57" s="140"/>
      <c r="I57" s="140"/>
      <c r="J57" s="140"/>
      <c r="K57" s="140"/>
      <c r="L57" s="140"/>
      <c r="M57" s="140"/>
      <c r="N57" s="140"/>
      <c r="O57" s="140"/>
      <c r="P57" s="200"/>
      <c r="Q57" s="140"/>
      <c r="R57" s="140" t="n">
        <v>585</v>
      </c>
      <c r="S57" s="140"/>
      <c r="T57" s="140" t="n">
        <v>645</v>
      </c>
      <c r="U57" s="140"/>
      <c r="V57" s="140"/>
      <c r="W57" s="140"/>
      <c r="X57" s="140"/>
      <c r="Y57" s="140"/>
      <c r="Z57" s="140"/>
      <c r="AA57" s="203"/>
      <c r="AB57" s="204"/>
      <c r="AC57" s="140"/>
      <c r="AD57" s="200"/>
      <c r="AE57" s="140"/>
      <c r="AF57" s="203"/>
      <c r="AG57" s="204"/>
      <c r="AH57" s="169"/>
      <c r="AI57" s="200"/>
      <c r="AJ57" s="140"/>
      <c r="AK57" s="203"/>
      <c r="AL57" s="204"/>
      <c r="AM57" s="169"/>
      <c r="AN57" s="200"/>
      <c r="AO57" s="205" t="n">
        <v>555</v>
      </c>
      <c r="AP57" s="206"/>
      <c r="AQ57" s="204"/>
      <c r="AR57" s="140" t="n">
        <v>615</v>
      </c>
      <c r="AS57" s="140"/>
      <c r="AT57" s="140"/>
      <c r="AU57" s="200"/>
      <c r="AV57" s="204"/>
      <c r="AW57" s="169"/>
      <c r="AX57" s="200"/>
      <c r="AY57" s="140"/>
      <c r="AZ57" s="169"/>
      <c r="BA57" s="200"/>
      <c r="BB57" s="198"/>
    </row>
    <row r="58" customFormat="false" ht="30.05" hidden="false" customHeight="true" outlineLevel="0" collapsed="false">
      <c r="A58" s="129"/>
      <c r="B58" s="198"/>
      <c r="C58" s="198"/>
      <c r="D58" s="144" t="s">
        <v>27</v>
      </c>
      <c r="E58" s="149"/>
      <c r="F58" s="149"/>
      <c r="G58" s="147" t="e">
        <f aca="false">SUM(F58/E58*100)</f>
        <v>#DIV/0!</v>
      </c>
      <c r="H58" s="149"/>
      <c r="I58" s="149"/>
      <c r="J58" s="149"/>
      <c r="K58" s="149"/>
      <c r="L58" s="149"/>
      <c r="M58" s="149"/>
      <c r="N58" s="149"/>
      <c r="O58" s="149"/>
      <c r="P58" s="201"/>
      <c r="Q58" s="149"/>
      <c r="R58" s="149"/>
      <c r="S58" s="149"/>
      <c r="T58" s="149"/>
      <c r="U58" s="149"/>
      <c r="V58" s="149"/>
      <c r="W58" s="149"/>
      <c r="X58" s="149"/>
      <c r="Y58" s="149"/>
      <c r="Z58" s="149"/>
      <c r="AA58" s="150"/>
      <c r="AB58" s="152"/>
      <c r="AC58" s="149"/>
      <c r="AD58" s="201"/>
      <c r="AE58" s="149"/>
      <c r="AF58" s="150"/>
      <c r="AG58" s="152"/>
      <c r="AH58" s="186"/>
      <c r="AI58" s="201"/>
      <c r="AJ58" s="149"/>
      <c r="AK58" s="150"/>
      <c r="AL58" s="152"/>
      <c r="AM58" s="186"/>
      <c r="AN58" s="201"/>
      <c r="AO58" s="157"/>
      <c r="AP58" s="151"/>
      <c r="AQ58" s="152"/>
      <c r="AR58" s="149"/>
      <c r="AS58" s="149"/>
      <c r="AT58" s="149"/>
      <c r="AU58" s="201"/>
      <c r="AV58" s="152"/>
      <c r="AW58" s="186"/>
      <c r="AX58" s="201"/>
      <c r="AY58" s="149"/>
      <c r="AZ58" s="186"/>
      <c r="BA58" s="201"/>
      <c r="BB58" s="198"/>
    </row>
    <row r="59" customFormat="false" ht="22.55" hidden="false" customHeight="true" outlineLevel="0" collapsed="false">
      <c r="A59" s="129"/>
      <c r="B59" s="198"/>
      <c r="C59" s="198"/>
      <c r="D59" s="202" t="s">
        <v>28</v>
      </c>
      <c r="E59" s="158" t="n">
        <f aca="false">SUM(T59+AT59+AO59)</f>
        <v>1200</v>
      </c>
      <c r="F59" s="158" t="n">
        <f aca="false">SUM(I59+L59+O59+R59+U59+X59+AC59+AH59+AM59+AR59+AW59+AZ59)</f>
        <v>1200</v>
      </c>
      <c r="G59" s="147" t="n">
        <f aca="false">SUM(F59/E59*100)</f>
        <v>100</v>
      </c>
      <c r="H59" s="158"/>
      <c r="I59" s="158"/>
      <c r="J59" s="158"/>
      <c r="K59" s="158"/>
      <c r="L59" s="158"/>
      <c r="M59" s="158"/>
      <c r="N59" s="158"/>
      <c r="O59" s="158"/>
      <c r="P59" s="160"/>
      <c r="Q59" s="158"/>
      <c r="R59" s="158" t="n">
        <v>585</v>
      </c>
      <c r="S59" s="158"/>
      <c r="T59" s="158" t="n">
        <v>645</v>
      </c>
      <c r="U59" s="158"/>
      <c r="V59" s="158"/>
      <c r="W59" s="158"/>
      <c r="X59" s="158"/>
      <c r="Y59" s="158"/>
      <c r="Z59" s="158"/>
      <c r="AA59" s="162"/>
      <c r="AB59" s="164"/>
      <c r="AC59" s="158"/>
      <c r="AD59" s="160"/>
      <c r="AE59" s="158"/>
      <c r="AF59" s="162"/>
      <c r="AG59" s="164"/>
      <c r="AH59" s="161"/>
      <c r="AI59" s="160"/>
      <c r="AJ59" s="158"/>
      <c r="AK59" s="162"/>
      <c r="AL59" s="164"/>
      <c r="AM59" s="161"/>
      <c r="AN59" s="160"/>
      <c r="AO59" s="158" t="n">
        <v>555</v>
      </c>
      <c r="AP59" s="162"/>
      <c r="AQ59" s="164"/>
      <c r="AR59" s="161" t="n">
        <v>615</v>
      </c>
      <c r="AS59" s="160"/>
      <c r="AT59" s="158"/>
      <c r="AU59" s="162"/>
      <c r="AV59" s="164"/>
      <c r="AW59" s="161"/>
      <c r="AX59" s="160"/>
      <c r="AY59" s="158"/>
      <c r="AZ59" s="161"/>
      <c r="BA59" s="162"/>
      <c r="BB59" s="198"/>
    </row>
    <row r="60" s="194" customFormat="true" ht="15.05" hidden="false" customHeight="true" outlineLevel="0" collapsed="false">
      <c r="A60" s="129"/>
      <c r="B60" s="198"/>
      <c r="C60" s="198"/>
      <c r="D60" s="185" t="s">
        <v>268</v>
      </c>
      <c r="E60" s="146"/>
      <c r="F60" s="146"/>
      <c r="G60" s="147"/>
      <c r="H60" s="146"/>
      <c r="I60" s="146"/>
      <c r="J60" s="146"/>
      <c r="K60" s="146"/>
      <c r="L60" s="146"/>
      <c r="M60" s="146"/>
      <c r="N60" s="146"/>
      <c r="O60" s="146"/>
      <c r="P60" s="184"/>
      <c r="Q60" s="146"/>
      <c r="R60" s="146"/>
      <c r="S60" s="146"/>
      <c r="T60" s="146"/>
      <c r="U60" s="146"/>
      <c r="V60" s="146"/>
      <c r="W60" s="146"/>
      <c r="X60" s="146"/>
      <c r="Y60" s="146"/>
      <c r="Z60" s="146"/>
      <c r="AA60" s="180"/>
      <c r="AB60" s="182"/>
      <c r="AC60" s="146"/>
      <c r="AD60" s="184"/>
      <c r="AE60" s="146"/>
      <c r="AF60" s="180"/>
      <c r="AG60" s="182"/>
      <c r="AH60" s="145"/>
      <c r="AI60" s="184"/>
      <c r="AJ60" s="146"/>
      <c r="AK60" s="180"/>
      <c r="AL60" s="182"/>
      <c r="AM60" s="145"/>
      <c r="AN60" s="184"/>
      <c r="AO60" s="146"/>
      <c r="AP60" s="180"/>
      <c r="AQ60" s="182"/>
      <c r="AR60" s="145"/>
      <c r="AS60" s="184"/>
      <c r="AT60" s="146"/>
      <c r="AU60" s="184"/>
      <c r="AV60" s="182"/>
      <c r="AW60" s="145"/>
      <c r="AX60" s="184"/>
      <c r="AY60" s="146"/>
      <c r="AZ60" s="145"/>
      <c r="BA60" s="184"/>
      <c r="BB60" s="198"/>
    </row>
    <row r="61" customFormat="false" ht="18.8" hidden="false" customHeight="true" outlineLevel="0" collapsed="false">
      <c r="A61" s="129" t="s">
        <v>286</v>
      </c>
      <c r="B61" s="198" t="s">
        <v>287</v>
      </c>
      <c r="C61" s="198"/>
      <c r="D61" s="199" t="s">
        <v>270</v>
      </c>
      <c r="E61" s="143" t="n">
        <f aca="false">SUM(H61+K61+N61+Q61+T61+W61+Z61+AE61+AJ61+AO61+AT61+AY61)</f>
        <v>0</v>
      </c>
      <c r="F61" s="143" t="n">
        <f aca="false">SUM(I61+L61+O61+R61+U61+X61+AC61+AH61+AM61+AR61+AW61+AZ61)</f>
        <v>0</v>
      </c>
      <c r="G61" s="147" t="e">
        <f aca="false">SUM(F61/E61*100)</f>
        <v>#DIV/0!</v>
      </c>
      <c r="H61" s="140"/>
      <c r="I61" s="140"/>
      <c r="J61" s="140"/>
      <c r="K61" s="140"/>
      <c r="L61" s="140"/>
      <c r="M61" s="140"/>
      <c r="N61" s="140"/>
      <c r="O61" s="140"/>
      <c r="P61" s="200"/>
      <c r="Q61" s="140"/>
      <c r="R61" s="140"/>
      <c r="S61" s="140"/>
      <c r="T61" s="140"/>
      <c r="U61" s="140"/>
      <c r="V61" s="140"/>
      <c r="W61" s="140"/>
      <c r="X61" s="140"/>
      <c r="Y61" s="140"/>
      <c r="Z61" s="140"/>
      <c r="AA61" s="203"/>
      <c r="AB61" s="204"/>
      <c r="AC61" s="140"/>
      <c r="AD61" s="200"/>
      <c r="AE61" s="140"/>
      <c r="AF61" s="203"/>
      <c r="AG61" s="204"/>
      <c r="AH61" s="169"/>
      <c r="AI61" s="200"/>
      <c r="AJ61" s="140"/>
      <c r="AK61" s="203"/>
      <c r="AL61" s="204"/>
      <c r="AM61" s="169"/>
      <c r="AN61" s="200"/>
      <c r="AO61" s="205"/>
      <c r="AP61" s="206"/>
      <c r="AQ61" s="204"/>
      <c r="AR61" s="140"/>
      <c r="AS61" s="140"/>
      <c r="AT61" s="140"/>
      <c r="AU61" s="200"/>
      <c r="AV61" s="204"/>
      <c r="AW61" s="169"/>
      <c r="AX61" s="200"/>
      <c r="AY61" s="140"/>
      <c r="AZ61" s="169"/>
      <c r="BA61" s="200"/>
      <c r="BB61" s="198"/>
    </row>
    <row r="62" customFormat="false" ht="24.75" hidden="false" customHeight="true" outlineLevel="0" collapsed="false">
      <c r="A62" s="129"/>
      <c r="B62" s="198"/>
      <c r="C62" s="198"/>
      <c r="D62" s="144" t="s">
        <v>27</v>
      </c>
      <c r="E62" s="149"/>
      <c r="F62" s="149"/>
      <c r="G62" s="147"/>
      <c r="H62" s="149"/>
      <c r="I62" s="149"/>
      <c r="J62" s="149"/>
      <c r="K62" s="149"/>
      <c r="L62" s="149"/>
      <c r="M62" s="149"/>
      <c r="N62" s="149"/>
      <c r="O62" s="149"/>
      <c r="P62" s="201"/>
      <c r="Q62" s="149"/>
      <c r="R62" s="149"/>
      <c r="S62" s="149"/>
      <c r="T62" s="149"/>
      <c r="U62" s="149"/>
      <c r="V62" s="149"/>
      <c r="W62" s="149"/>
      <c r="X62" s="149"/>
      <c r="Y62" s="149"/>
      <c r="Z62" s="149"/>
      <c r="AA62" s="150"/>
      <c r="AB62" s="152"/>
      <c r="AC62" s="149"/>
      <c r="AD62" s="201"/>
      <c r="AE62" s="149"/>
      <c r="AF62" s="150"/>
      <c r="AG62" s="152"/>
      <c r="AH62" s="186"/>
      <c r="AI62" s="201"/>
      <c r="AJ62" s="149"/>
      <c r="AK62" s="150"/>
      <c r="AL62" s="152"/>
      <c r="AM62" s="186"/>
      <c r="AN62" s="201"/>
      <c r="AO62" s="157"/>
      <c r="AP62" s="151"/>
      <c r="AQ62" s="152"/>
      <c r="AR62" s="149"/>
      <c r="AS62" s="149"/>
      <c r="AT62" s="149"/>
      <c r="AU62" s="201"/>
      <c r="AV62" s="152"/>
      <c r="AW62" s="186"/>
      <c r="AX62" s="201"/>
      <c r="AY62" s="149"/>
      <c r="AZ62" s="186"/>
      <c r="BA62" s="201"/>
      <c r="BB62" s="198"/>
    </row>
    <row r="63" customFormat="false" ht="22.55" hidden="false" customHeight="true" outlineLevel="0" collapsed="false">
      <c r="A63" s="129"/>
      <c r="B63" s="198"/>
      <c r="C63" s="198"/>
      <c r="D63" s="202" t="s">
        <v>28</v>
      </c>
      <c r="E63" s="158" t="n">
        <f aca="false">SUM(H63+K63+N63+Q63+T63+W63+Z63+AE63+AJ63+AO63+AT63+AY63)</f>
        <v>0</v>
      </c>
      <c r="F63" s="158" t="n">
        <f aca="false">SUM(I63+L63+O63+R63+U63+X63+AC63+AH63+AM63+AR63+AW63+AZ63)</f>
        <v>0</v>
      </c>
      <c r="G63" s="147" t="e">
        <f aca="false">SUM(F63/E63*100)</f>
        <v>#DIV/0!</v>
      </c>
      <c r="H63" s="158"/>
      <c r="I63" s="158"/>
      <c r="J63" s="158"/>
      <c r="K63" s="158"/>
      <c r="L63" s="158"/>
      <c r="M63" s="158"/>
      <c r="N63" s="158"/>
      <c r="O63" s="158"/>
      <c r="P63" s="160"/>
      <c r="Q63" s="158"/>
      <c r="R63" s="158"/>
      <c r="S63" s="158"/>
      <c r="T63" s="158"/>
      <c r="U63" s="158"/>
      <c r="V63" s="158"/>
      <c r="W63" s="158"/>
      <c r="X63" s="158"/>
      <c r="Y63" s="158"/>
      <c r="Z63" s="158"/>
      <c r="AA63" s="162"/>
      <c r="AB63" s="164"/>
      <c r="AC63" s="158"/>
      <c r="AD63" s="160"/>
      <c r="AE63" s="158"/>
      <c r="AF63" s="162"/>
      <c r="AG63" s="164"/>
      <c r="AH63" s="161"/>
      <c r="AI63" s="160"/>
      <c r="AJ63" s="158"/>
      <c r="AK63" s="162"/>
      <c r="AL63" s="164"/>
      <c r="AM63" s="161"/>
      <c r="AN63" s="160"/>
      <c r="AO63" s="158"/>
      <c r="AP63" s="162"/>
      <c r="AQ63" s="164"/>
      <c r="AR63" s="161"/>
      <c r="AS63" s="160"/>
      <c r="AT63" s="158"/>
      <c r="AU63" s="162"/>
      <c r="AV63" s="164"/>
      <c r="AW63" s="161"/>
      <c r="AX63" s="160"/>
      <c r="AY63" s="158"/>
      <c r="AZ63" s="161"/>
      <c r="BA63" s="162"/>
      <c r="BB63" s="198"/>
    </row>
    <row r="64" s="194" customFormat="true" ht="11.3" hidden="false" customHeight="true" outlineLevel="0" collapsed="false">
      <c r="A64" s="129"/>
      <c r="B64" s="198"/>
      <c r="C64" s="198"/>
      <c r="D64" s="185" t="s">
        <v>268</v>
      </c>
      <c r="E64" s="146"/>
      <c r="F64" s="146"/>
      <c r="G64" s="147"/>
      <c r="H64" s="146"/>
      <c r="I64" s="146"/>
      <c r="J64" s="146"/>
      <c r="K64" s="146"/>
      <c r="L64" s="146"/>
      <c r="M64" s="146"/>
      <c r="N64" s="146"/>
      <c r="O64" s="146"/>
      <c r="P64" s="184"/>
      <c r="Q64" s="146"/>
      <c r="R64" s="146"/>
      <c r="S64" s="146"/>
      <c r="T64" s="146"/>
      <c r="U64" s="146"/>
      <c r="V64" s="146"/>
      <c r="W64" s="146"/>
      <c r="X64" s="146"/>
      <c r="Y64" s="146"/>
      <c r="Z64" s="146"/>
      <c r="AA64" s="180"/>
      <c r="AB64" s="182"/>
      <c r="AC64" s="146"/>
      <c r="AD64" s="184"/>
      <c r="AE64" s="146"/>
      <c r="AF64" s="180"/>
      <c r="AG64" s="182"/>
      <c r="AH64" s="145"/>
      <c r="AI64" s="184"/>
      <c r="AJ64" s="146"/>
      <c r="AK64" s="180"/>
      <c r="AL64" s="182"/>
      <c r="AM64" s="145"/>
      <c r="AN64" s="184"/>
      <c r="AO64" s="146"/>
      <c r="AP64" s="180"/>
      <c r="AQ64" s="182"/>
      <c r="AR64" s="145"/>
      <c r="AS64" s="184"/>
      <c r="AT64" s="146"/>
      <c r="AU64" s="184"/>
      <c r="AV64" s="182"/>
      <c r="AW64" s="145"/>
      <c r="AX64" s="184"/>
      <c r="AY64" s="146"/>
      <c r="AZ64" s="145"/>
      <c r="BA64" s="184"/>
      <c r="BB64" s="198"/>
    </row>
    <row r="65" customFormat="false" ht="18.8" hidden="false" customHeight="true" outlineLevel="0" collapsed="false">
      <c r="A65" s="129" t="s">
        <v>288</v>
      </c>
      <c r="B65" s="198" t="s">
        <v>289</v>
      </c>
      <c r="C65" s="198"/>
      <c r="D65" s="199" t="s">
        <v>270</v>
      </c>
      <c r="E65" s="143" t="n">
        <f aca="false">SUM(H65+K65+N65+Q65+T65+W65+Z65+AE65+AJ65+AO65+AT65+AY65)</f>
        <v>400</v>
      </c>
      <c r="F65" s="143" t="n">
        <f aca="false">SUM(I65+L65+O65+R65+U65+X65+AC65+AH65+AM65+AR65+AW65+AZ65)</f>
        <v>400</v>
      </c>
      <c r="G65" s="147" t="n">
        <f aca="false">SUM(F65/E65*100)</f>
        <v>100</v>
      </c>
      <c r="H65" s="140"/>
      <c r="I65" s="140"/>
      <c r="J65" s="140"/>
      <c r="K65" s="140" t="n">
        <v>51</v>
      </c>
      <c r="L65" s="140"/>
      <c r="M65" s="140"/>
      <c r="N65" s="140"/>
      <c r="O65" s="140" t="n">
        <v>51</v>
      </c>
      <c r="P65" s="200"/>
      <c r="Q65" s="140" t="n">
        <v>49</v>
      </c>
      <c r="R65" s="140" t="n">
        <v>49</v>
      </c>
      <c r="S65" s="140"/>
      <c r="T65" s="140"/>
      <c r="U65" s="140"/>
      <c r="V65" s="140"/>
      <c r="W65" s="140"/>
      <c r="X65" s="140"/>
      <c r="Y65" s="140"/>
      <c r="Z65" s="140" t="n">
        <v>100</v>
      </c>
      <c r="AA65" s="203"/>
      <c r="AB65" s="204"/>
      <c r="AC65" s="140" t="n">
        <v>100</v>
      </c>
      <c r="AD65" s="200"/>
      <c r="AE65" s="140" t="n">
        <v>100</v>
      </c>
      <c r="AF65" s="203"/>
      <c r="AG65" s="204"/>
      <c r="AH65" s="169" t="n">
        <v>100</v>
      </c>
      <c r="AI65" s="200"/>
      <c r="AJ65" s="140"/>
      <c r="AK65" s="203"/>
      <c r="AL65" s="204"/>
      <c r="AM65" s="169"/>
      <c r="AN65" s="200"/>
      <c r="AO65" s="205" t="n">
        <v>100</v>
      </c>
      <c r="AP65" s="206"/>
      <c r="AQ65" s="204"/>
      <c r="AR65" s="140" t="n">
        <v>100</v>
      </c>
      <c r="AS65" s="140"/>
      <c r="AT65" s="140"/>
      <c r="AU65" s="200"/>
      <c r="AV65" s="204"/>
      <c r="AW65" s="169"/>
      <c r="AX65" s="200"/>
      <c r="AY65" s="140"/>
      <c r="AZ65" s="169"/>
      <c r="BA65" s="200"/>
      <c r="BB65" s="198"/>
    </row>
    <row r="66" customFormat="false" ht="25.55" hidden="false" customHeight="true" outlineLevel="0" collapsed="false">
      <c r="A66" s="129"/>
      <c r="B66" s="198"/>
      <c r="C66" s="198"/>
      <c r="D66" s="144" t="s">
        <v>27</v>
      </c>
      <c r="E66" s="149"/>
      <c r="F66" s="149"/>
      <c r="G66" s="147"/>
      <c r="H66" s="149"/>
      <c r="I66" s="149"/>
      <c r="J66" s="149"/>
      <c r="K66" s="149"/>
      <c r="L66" s="149"/>
      <c r="M66" s="149"/>
      <c r="N66" s="149"/>
      <c r="O66" s="149"/>
      <c r="P66" s="201"/>
      <c r="Q66" s="149"/>
      <c r="R66" s="149"/>
      <c r="S66" s="149"/>
      <c r="T66" s="149"/>
      <c r="U66" s="149"/>
      <c r="V66" s="149"/>
      <c r="W66" s="149"/>
      <c r="X66" s="149"/>
      <c r="Y66" s="149"/>
      <c r="Z66" s="149"/>
      <c r="AA66" s="150"/>
      <c r="AB66" s="152"/>
      <c r="AC66" s="149"/>
      <c r="AD66" s="201"/>
      <c r="AE66" s="149"/>
      <c r="AF66" s="150"/>
      <c r="AG66" s="152"/>
      <c r="AH66" s="186"/>
      <c r="AI66" s="201"/>
      <c r="AJ66" s="149"/>
      <c r="AK66" s="150"/>
      <c r="AL66" s="152"/>
      <c r="AM66" s="186"/>
      <c r="AN66" s="201"/>
      <c r="AO66" s="157"/>
      <c r="AP66" s="151"/>
      <c r="AQ66" s="152"/>
      <c r="AR66" s="149"/>
      <c r="AS66" s="149"/>
      <c r="AT66" s="149"/>
      <c r="AU66" s="201"/>
      <c r="AV66" s="152"/>
      <c r="AW66" s="186"/>
      <c r="AX66" s="201"/>
      <c r="AY66" s="149"/>
      <c r="AZ66" s="186"/>
      <c r="BA66" s="201"/>
      <c r="BB66" s="198"/>
    </row>
    <row r="67" customFormat="false" ht="22.55" hidden="false" customHeight="true" outlineLevel="0" collapsed="false">
      <c r="A67" s="129"/>
      <c r="B67" s="198"/>
      <c r="C67" s="198"/>
      <c r="D67" s="202" t="s">
        <v>28</v>
      </c>
      <c r="E67" s="158" t="n">
        <v>400</v>
      </c>
      <c r="F67" s="158" t="n">
        <f aca="false">SUM(I67+L67+O67+R67+U67+X67+AC67+AH67+AM67+AR67+AW67+AZ67)</f>
        <v>400</v>
      </c>
      <c r="G67" s="147" t="n">
        <f aca="false">SUM(F67/E67*100)</f>
        <v>100</v>
      </c>
      <c r="H67" s="158"/>
      <c r="I67" s="158"/>
      <c r="J67" s="158"/>
      <c r="K67" s="158" t="n">
        <v>51</v>
      </c>
      <c r="L67" s="158"/>
      <c r="M67" s="158"/>
      <c r="N67" s="158"/>
      <c r="O67" s="158" t="n">
        <v>51</v>
      </c>
      <c r="P67" s="160"/>
      <c r="Q67" s="158" t="n">
        <v>49</v>
      </c>
      <c r="R67" s="158" t="n">
        <v>49</v>
      </c>
      <c r="S67" s="158"/>
      <c r="T67" s="158"/>
      <c r="U67" s="158"/>
      <c r="V67" s="158"/>
      <c r="W67" s="158"/>
      <c r="X67" s="158"/>
      <c r="Y67" s="158"/>
      <c r="Z67" s="158" t="n">
        <v>100</v>
      </c>
      <c r="AA67" s="162"/>
      <c r="AB67" s="164"/>
      <c r="AC67" s="158" t="n">
        <v>100</v>
      </c>
      <c r="AD67" s="160"/>
      <c r="AE67" s="158" t="n">
        <v>100</v>
      </c>
      <c r="AF67" s="162"/>
      <c r="AG67" s="164"/>
      <c r="AH67" s="161" t="n">
        <v>100</v>
      </c>
      <c r="AI67" s="160"/>
      <c r="AJ67" s="158"/>
      <c r="AK67" s="162"/>
      <c r="AL67" s="164"/>
      <c r="AM67" s="161"/>
      <c r="AN67" s="160"/>
      <c r="AO67" s="158" t="n">
        <v>100</v>
      </c>
      <c r="AP67" s="162"/>
      <c r="AQ67" s="164"/>
      <c r="AR67" s="161" t="n">
        <v>100</v>
      </c>
      <c r="AS67" s="160"/>
      <c r="AT67" s="158"/>
      <c r="AU67" s="162"/>
      <c r="AV67" s="164"/>
      <c r="AW67" s="161"/>
      <c r="AX67" s="160"/>
      <c r="AY67" s="158"/>
      <c r="AZ67" s="161"/>
      <c r="BA67" s="162"/>
      <c r="BB67" s="198"/>
    </row>
    <row r="68" s="194" customFormat="true" ht="26.3" hidden="false" customHeight="true" outlineLevel="0" collapsed="false">
      <c r="A68" s="129"/>
      <c r="B68" s="198"/>
      <c r="C68" s="198"/>
      <c r="D68" s="185" t="s">
        <v>268</v>
      </c>
      <c r="E68" s="146"/>
      <c r="F68" s="146"/>
      <c r="G68" s="147" t="e">
        <f aca="false">SUM(F68/E68*100)</f>
        <v>#DIV/0!</v>
      </c>
      <c r="H68" s="146"/>
      <c r="I68" s="146"/>
      <c r="J68" s="146"/>
      <c r="K68" s="146"/>
      <c r="L68" s="146"/>
      <c r="M68" s="146"/>
      <c r="N68" s="146"/>
      <c r="O68" s="146"/>
      <c r="P68" s="184"/>
      <c r="Q68" s="146"/>
      <c r="R68" s="146"/>
      <c r="S68" s="146"/>
      <c r="T68" s="146"/>
      <c r="U68" s="146"/>
      <c r="V68" s="146"/>
      <c r="W68" s="146"/>
      <c r="X68" s="146"/>
      <c r="Y68" s="146"/>
      <c r="Z68" s="146"/>
      <c r="AA68" s="180"/>
      <c r="AB68" s="182"/>
      <c r="AC68" s="146"/>
      <c r="AD68" s="184"/>
      <c r="AE68" s="146"/>
      <c r="AF68" s="180"/>
      <c r="AG68" s="182"/>
      <c r="AH68" s="145"/>
      <c r="AI68" s="184"/>
      <c r="AJ68" s="146"/>
      <c r="AK68" s="180"/>
      <c r="AL68" s="182"/>
      <c r="AM68" s="145"/>
      <c r="AN68" s="184"/>
      <c r="AO68" s="146"/>
      <c r="AP68" s="180"/>
      <c r="AQ68" s="182"/>
      <c r="AR68" s="145"/>
      <c r="AS68" s="184"/>
      <c r="AT68" s="146"/>
      <c r="AU68" s="184"/>
      <c r="AV68" s="182"/>
      <c r="AW68" s="145"/>
      <c r="AX68" s="184"/>
      <c r="AY68" s="146"/>
      <c r="AZ68" s="145"/>
      <c r="BA68" s="184"/>
      <c r="BB68" s="198"/>
    </row>
    <row r="69" customFormat="false" ht="18.8" hidden="false" customHeight="true" outlineLevel="0" collapsed="false">
      <c r="A69" s="129" t="s">
        <v>290</v>
      </c>
      <c r="B69" s="198" t="s">
        <v>291</v>
      </c>
      <c r="C69" s="198"/>
      <c r="D69" s="199" t="s">
        <v>270</v>
      </c>
      <c r="E69" s="143" t="n">
        <v>832.59</v>
      </c>
      <c r="F69" s="143" t="n">
        <v>832.59</v>
      </c>
      <c r="G69" s="147" t="n">
        <f aca="false">SUM(F69/E69*100)</f>
        <v>100</v>
      </c>
      <c r="H69" s="140" t="n">
        <v>30</v>
      </c>
      <c r="I69" s="140" t="n">
        <v>30</v>
      </c>
      <c r="J69" s="140"/>
      <c r="K69" s="140" t="n">
        <v>100</v>
      </c>
      <c r="L69" s="140" t="n">
        <v>99.083</v>
      </c>
      <c r="M69" s="140"/>
      <c r="N69" s="140"/>
      <c r="O69" s="140"/>
      <c r="P69" s="200"/>
      <c r="Q69" s="140" t="n">
        <v>200</v>
      </c>
      <c r="R69" s="140" t="n">
        <v>199.97</v>
      </c>
      <c r="S69" s="140"/>
      <c r="T69" s="140"/>
      <c r="U69" s="140"/>
      <c r="V69" s="140"/>
      <c r="W69" s="140"/>
      <c r="X69" s="140" t="n">
        <v>70.33</v>
      </c>
      <c r="Y69" s="140"/>
      <c r="Z69" s="140" t="n">
        <v>150</v>
      </c>
      <c r="AA69" s="203"/>
      <c r="AB69" s="204"/>
      <c r="AC69" s="140" t="n">
        <v>130.73</v>
      </c>
      <c r="AD69" s="200"/>
      <c r="AE69" s="140" t="n">
        <v>29</v>
      </c>
      <c r="AF69" s="203"/>
      <c r="AG69" s="204"/>
      <c r="AH69" s="169" t="n">
        <v>32.6</v>
      </c>
      <c r="AI69" s="200"/>
      <c r="AJ69" s="140" t="n">
        <v>80</v>
      </c>
      <c r="AK69" s="203"/>
      <c r="AL69" s="204"/>
      <c r="AM69" s="169" t="n">
        <v>82.5</v>
      </c>
      <c r="AN69" s="200"/>
      <c r="AO69" s="205" t="n">
        <v>141</v>
      </c>
      <c r="AP69" s="206"/>
      <c r="AQ69" s="204"/>
      <c r="AR69" s="140" t="n">
        <v>77.5</v>
      </c>
      <c r="AS69" s="140"/>
      <c r="AT69" s="140"/>
      <c r="AU69" s="200"/>
      <c r="AV69" s="204"/>
      <c r="AW69" s="169" t="n">
        <v>7.43</v>
      </c>
      <c r="AX69" s="200"/>
      <c r="AY69" s="140" t="n">
        <v>102.588</v>
      </c>
      <c r="AZ69" s="169" t="n">
        <v>102.588</v>
      </c>
      <c r="BA69" s="200"/>
      <c r="BB69" s="198"/>
    </row>
    <row r="70" customFormat="false" ht="25.55" hidden="false" customHeight="true" outlineLevel="0" collapsed="false">
      <c r="A70" s="129"/>
      <c r="B70" s="198"/>
      <c r="C70" s="198"/>
      <c r="D70" s="144" t="s">
        <v>27</v>
      </c>
      <c r="E70" s="143" t="n">
        <f aca="false">H70+K70+N70+Q70+T70+W70+Z70+AE70+AJ70+AO70+AT70+AY70</f>
        <v>0</v>
      </c>
      <c r="F70" s="149"/>
      <c r="G70" s="147"/>
      <c r="H70" s="149"/>
      <c r="I70" s="149"/>
      <c r="J70" s="149"/>
      <c r="K70" s="149"/>
      <c r="L70" s="149"/>
      <c r="M70" s="149"/>
      <c r="N70" s="149"/>
      <c r="O70" s="149"/>
      <c r="P70" s="201"/>
      <c r="Q70" s="149"/>
      <c r="R70" s="149"/>
      <c r="S70" s="149"/>
      <c r="T70" s="149"/>
      <c r="U70" s="149"/>
      <c r="V70" s="149"/>
      <c r="W70" s="149"/>
      <c r="X70" s="149"/>
      <c r="Y70" s="149"/>
      <c r="Z70" s="149"/>
      <c r="AA70" s="150"/>
      <c r="AB70" s="152"/>
      <c r="AC70" s="149"/>
      <c r="AD70" s="201"/>
      <c r="AE70" s="149"/>
      <c r="AF70" s="150"/>
      <c r="AG70" s="152"/>
      <c r="AH70" s="186"/>
      <c r="AI70" s="201"/>
      <c r="AJ70" s="149"/>
      <c r="AK70" s="150"/>
      <c r="AL70" s="152"/>
      <c r="AM70" s="186"/>
      <c r="AN70" s="201"/>
      <c r="AO70" s="157"/>
      <c r="AP70" s="151"/>
      <c r="AQ70" s="152"/>
      <c r="AR70" s="149"/>
      <c r="AS70" s="149"/>
      <c r="AT70" s="149"/>
      <c r="AU70" s="201"/>
      <c r="AV70" s="152"/>
      <c r="AW70" s="186"/>
      <c r="AX70" s="201"/>
      <c r="AY70" s="149"/>
      <c r="AZ70" s="186"/>
      <c r="BA70" s="201"/>
      <c r="BB70" s="198"/>
    </row>
    <row r="71" customFormat="false" ht="22.55" hidden="false" customHeight="true" outlineLevel="0" collapsed="false">
      <c r="A71" s="129"/>
      <c r="B71" s="198"/>
      <c r="C71" s="198"/>
      <c r="D71" s="202" t="s">
        <v>28</v>
      </c>
      <c r="E71" s="143" t="n">
        <v>832.59</v>
      </c>
      <c r="F71" s="158" t="n">
        <v>832.59</v>
      </c>
      <c r="G71" s="147" t="n">
        <f aca="false">SUM(F71/E71*100)</f>
        <v>100</v>
      </c>
      <c r="H71" s="158" t="n">
        <v>30</v>
      </c>
      <c r="I71" s="158" t="n">
        <v>30</v>
      </c>
      <c r="J71" s="158"/>
      <c r="K71" s="158" t="n">
        <v>100</v>
      </c>
      <c r="L71" s="158" t="n">
        <v>99.083</v>
      </c>
      <c r="M71" s="158"/>
      <c r="N71" s="158"/>
      <c r="O71" s="158"/>
      <c r="P71" s="160"/>
      <c r="Q71" s="158" t="n">
        <v>200</v>
      </c>
      <c r="R71" s="158" t="n">
        <v>199.97</v>
      </c>
      <c r="S71" s="158"/>
      <c r="T71" s="158"/>
      <c r="U71" s="158"/>
      <c r="V71" s="158"/>
      <c r="W71" s="158"/>
      <c r="X71" s="158" t="n">
        <v>70.33</v>
      </c>
      <c r="Y71" s="158"/>
      <c r="Z71" s="158" t="n">
        <v>150</v>
      </c>
      <c r="AA71" s="162"/>
      <c r="AB71" s="164"/>
      <c r="AC71" s="158" t="n">
        <v>130.73</v>
      </c>
      <c r="AD71" s="160"/>
      <c r="AE71" s="158" t="n">
        <v>29</v>
      </c>
      <c r="AF71" s="162"/>
      <c r="AG71" s="164"/>
      <c r="AH71" s="161" t="n">
        <v>32.6</v>
      </c>
      <c r="AI71" s="160"/>
      <c r="AJ71" s="158" t="n">
        <v>80</v>
      </c>
      <c r="AK71" s="162"/>
      <c r="AL71" s="164"/>
      <c r="AM71" s="161" t="n">
        <v>82.5</v>
      </c>
      <c r="AN71" s="160"/>
      <c r="AO71" s="158" t="n">
        <v>141</v>
      </c>
      <c r="AP71" s="162"/>
      <c r="AQ71" s="164"/>
      <c r="AR71" s="161" t="n">
        <v>77.5</v>
      </c>
      <c r="AS71" s="160"/>
      <c r="AT71" s="158"/>
      <c r="AU71" s="162"/>
      <c r="AV71" s="164"/>
      <c r="AW71" s="161" t="n">
        <v>7.43</v>
      </c>
      <c r="AX71" s="160"/>
      <c r="AY71" s="158" t="n">
        <v>102.588</v>
      </c>
      <c r="AZ71" s="161" t="n">
        <v>102.588</v>
      </c>
      <c r="BA71" s="162"/>
      <c r="BB71" s="198"/>
    </row>
    <row r="72" s="194" customFormat="true" ht="48.05" hidden="false" customHeight="true" outlineLevel="0" collapsed="false">
      <c r="A72" s="129"/>
      <c r="B72" s="198"/>
      <c r="C72" s="198"/>
      <c r="D72" s="185" t="s">
        <v>268</v>
      </c>
      <c r="E72" s="146"/>
      <c r="F72" s="146"/>
      <c r="G72" s="147"/>
      <c r="H72" s="146"/>
      <c r="I72" s="146"/>
      <c r="J72" s="146"/>
      <c r="K72" s="146"/>
      <c r="L72" s="146"/>
      <c r="M72" s="146"/>
      <c r="N72" s="146"/>
      <c r="O72" s="146"/>
      <c r="P72" s="184"/>
      <c r="Q72" s="146"/>
      <c r="R72" s="146"/>
      <c r="S72" s="146"/>
      <c r="T72" s="146"/>
      <c r="U72" s="146"/>
      <c r="V72" s="146"/>
      <c r="W72" s="146"/>
      <c r="X72" s="146"/>
      <c r="Y72" s="146"/>
      <c r="Z72" s="146"/>
      <c r="AA72" s="180"/>
      <c r="AB72" s="182"/>
      <c r="AC72" s="146"/>
      <c r="AD72" s="184"/>
      <c r="AE72" s="146"/>
      <c r="AF72" s="180"/>
      <c r="AG72" s="182"/>
      <c r="AH72" s="145"/>
      <c r="AI72" s="184"/>
      <c r="AJ72" s="146"/>
      <c r="AK72" s="180"/>
      <c r="AL72" s="182"/>
      <c r="AM72" s="145"/>
      <c r="AN72" s="184"/>
      <c r="AO72" s="146"/>
      <c r="AP72" s="180"/>
      <c r="AQ72" s="182"/>
      <c r="AR72" s="145"/>
      <c r="AS72" s="184"/>
      <c r="AT72" s="146"/>
      <c r="AU72" s="184"/>
      <c r="AV72" s="182"/>
      <c r="AW72" s="145"/>
      <c r="AX72" s="184"/>
      <c r="AY72" s="146"/>
      <c r="AZ72" s="145"/>
      <c r="BA72" s="184"/>
      <c r="BB72" s="198"/>
    </row>
    <row r="73" customFormat="false" ht="18.8" hidden="false" customHeight="true" outlineLevel="0" collapsed="false">
      <c r="A73" s="129" t="s">
        <v>292</v>
      </c>
      <c r="B73" s="198" t="s">
        <v>293</v>
      </c>
      <c r="C73" s="198"/>
      <c r="D73" s="199" t="s">
        <v>270</v>
      </c>
      <c r="E73" s="143" t="n">
        <f aca="false">SUM(H73+K73+N73+Q73+T73+W73+Z73+AE73+AJ73+AO73+AT73+AY73)</f>
        <v>100</v>
      </c>
      <c r="F73" s="143" t="n">
        <f aca="false">SUM(I73+L73+O73+R73+U73+X73+AC73+AH73+AM73+AR73+AW73+AZ73)</f>
        <v>100</v>
      </c>
      <c r="G73" s="147" t="n">
        <f aca="false">SUM(F73/E73*100)</f>
        <v>100</v>
      </c>
      <c r="H73" s="140"/>
      <c r="I73" s="140"/>
      <c r="J73" s="140"/>
      <c r="K73" s="140"/>
      <c r="L73" s="140"/>
      <c r="M73" s="140"/>
      <c r="N73" s="140"/>
      <c r="O73" s="140"/>
      <c r="P73" s="200"/>
      <c r="Q73" s="140"/>
      <c r="R73" s="140"/>
      <c r="S73" s="140"/>
      <c r="T73" s="140"/>
      <c r="U73" s="140"/>
      <c r="V73" s="140"/>
      <c r="W73" s="140"/>
      <c r="X73" s="140"/>
      <c r="Y73" s="140"/>
      <c r="Z73" s="140"/>
      <c r="AA73" s="203"/>
      <c r="AB73" s="204"/>
      <c r="AC73" s="140"/>
      <c r="AD73" s="200"/>
      <c r="AE73" s="140"/>
      <c r="AF73" s="203"/>
      <c r="AG73" s="204"/>
      <c r="AH73" s="169"/>
      <c r="AI73" s="200"/>
      <c r="AJ73" s="140"/>
      <c r="AK73" s="203"/>
      <c r="AL73" s="204"/>
      <c r="AM73" s="169"/>
      <c r="AN73" s="200"/>
      <c r="AO73" s="205"/>
      <c r="AP73" s="206"/>
      <c r="AQ73" s="204"/>
      <c r="AR73" s="140"/>
      <c r="AS73" s="140"/>
      <c r="AT73" s="140" t="n">
        <v>0</v>
      </c>
      <c r="AU73" s="200"/>
      <c r="AV73" s="204"/>
      <c r="AW73" s="169"/>
      <c r="AX73" s="200"/>
      <c r="AY73" s="140" t="n">
        <v>100</v>
      </c>
      <c r="AZ73" s="169" t="n">
        <v>100</v>
      </c>
      <c r="BA73" s="200"/>
      <c r="BB73" s="198"/>
    </row>
    <row r="74" customFormat="false" ht="46.5" hidden="false" customHeight="true" outlineLevel="0" collapsed="false">
      <c r="A74" s="129"/>
      <c r="B74" s="198"/>
      <c r="C74" s="198"/>
      <c r="D74" s="144" t="s">
        <v>27</v>
      </c>
      <c r="E74" s="149" t="n">
        <f aca="false">SUM(H74+K74+N74+Q74+T74+W74+Z74+AE74+AJ74+AO74+AT74+AY74)</f>
        <v>100</v>
      </c>
      <c r="F74" s="149" t="n">
        <f aca="false">SUM(I74+L74+O74+R74+U74+X74+AC74+AH74+AM74+AR74+AW74+AZ74)</f>
        <v>100</v>
      </c>
      <c r="G74" s="147"/>
      <c r="H74" s="149"/>
      <c r="I74" s="149"/>
      <c r="J74" s="149"/>
      <c r="K74" s="149"/>
      <c r="L74" s="149"/>
      <c r="M74" s="149"/>
      <c r="N74" s="149"/>
      <c r="O74" s="149"/>
      <c r="P74" s="201"/>
      <c r="Q74" s="149"/>
      <c r="R74" s="149"/>
      <c r="S74" s="149"/>
      <c r="T74" s="149"/>
      <c r="U74" s="149"/>
      <c r="V74" s="149"/>
      <c r="W74" s="149"/>
      <c r="X74" s="149"/>
      <c r="Y74" s="149"/>
      <c r="Z74" s="149"/>
      <c r="AA74" s="150"/>
      <c r="AB74" s="152"/>
      <c r="AC74" s="149"/>
      <c r="AD74" s="201"/>
      <c r="AE74" s="149"/>
      <c r="AF74" s="150"/>
      <c r="AG74" s="152"/>
      <c r="AH74" s="186"/>
      <c r="AI74" s="201"/>
      <c r="AJ74" s="149"/>
      <c r="AK74" s="150"/>
      <c r="AL74" s="152"/>
      <c r="AM74" s="186"/>
      <c r="AN74" s="201"/>
      <c r="AO74" s="157"/>
      <c r="AP74" s="151"/>
      <c r="AQ74" s="152"/>
      <c r="AR74" s="149"/>
      <c r="AS74" s="149"/>
      <c r="AT74" s="149" t="n">
        <v>0</v>
      </c>
      <c r="AU74" s="201"/>
      <c r="AV74" s="152"/>
      <c r="AW74" s="186"/>
      <c r="AX74" s="201"/>
      <c r="AY74" s="149" t="n">
        <v>100</v>
      </c>
      <c r="AZ74" s="186" t="n">
        <v>100</v>
      </c>
      <c r="BA74" s="201"/>
      <c r="BB74" s="198"/>
    </row>
    <row r="75" customFormat="false" ht="22.55" hidden="false" customHeight="true" outlineLevel="0" collapsed="false">
      <c r="A75" s="129"/>
      <c r="B75" s="198"/>
      <c r="C75" s="198"/>
      <c r="D75" s="202" t="s">
        <v>28</v>
      </c>
      <c r="E75" s="158"/>
      <c r="F75" s="158"/>
      <c r="G75" s="147"/>
      <c r="H75" s="158"/>
      <c r="I75" s="158"/>
      <c r="J75" s="158"/>
      <c r="K75" s="158"/>
      <c r="L75" s="158"/>
      <c r="M75" s="158"/>
      <c r="N75" s="158"/>
      <c r="O75" s="158"/>
      <c r="P75" s="160"/>
      <c r="Q75" s="158"/>
      <c r="R75" s="158"/>
      <c r="S75" s="158"/>
      <c r="T75" s="158"/>
      <c r="U75" s="158"/>
      <c r="V75" s="158"/>
      <c r="W75" s="158"/>
      <c r="X75" s="158"/>
      <c r="Y75" s="158"/>
      <c r="Z75" s="158"/>
      <c r="AA75" s="162"/>
      <c r="AB75" s="164"/>
      <c r="AC75" s="158"/>
      <c r="AD75" s="160"/>
      <c r="AE75" s="158"/>
      <c r="AF75" s="162"/>
      <c r="AG75" s="164"/>
      <c r="AH75" s="161"/>
      <c r="AI75" s="160"/>
      <c r="AJ75" s="158"/>
      <c r="AK75" s="162"/>
      <c r="AL75" s="164"/>
      <c r="AM75" s="161"/>
      <c r="AN75" s="160"/>
      <c r="AO75" s="158"/>
      <c r="AP75" s="162"/>
      <c r="AQ75" s="164"/>
      <c r="AR75" s="161"/>
      <c r="AS75" s="160"/>
      <c r="AT75" s="158"/>
      <c r="AU75" s="162"/>
      <c r="AV75" s="164"/>
      <c r="AW75" s="161"/>
      <c r="AX75" s="160"/>
      <c r="AY75" s="158"/>
      <c r="AZ75" s="161"/>
      <c r="BA75" s="162"/>
      <c r="BB75" s="198"/>
    </row>
    <row r="76" s="194" customFormat="true" ht="165.8" hidden="false" customHeight="true" outlineLevel="0" collapsed="false">
      <c r="A76" s="129"/>
      <c r="B76" s="198"/>
      <c r="C76" s="198"/>
      <c r="D76" s="185" t="s">
        <v>268</v>
      </c>
      <c r="E76" s="146"/>
      <c r="F76" s="146"/>
      <c r="G76" s="147"/>
      <c r="H76" s="146"/>
      <c r="I76" s="146"/>
      <c r="J76" s="146"/>
      <c r="K76" s="146"/>
      <c r="L76" s="146"/>
      <c r="M76" s="146"/>
      <c r="N76" s="146"/>
      <c r="O76" s="146"/>
      <c r="P76" s="184"/>
      <c r="Q76" s="146"/>
      <c r="R76" s="146"/>
      <c r="S76" s="146"/>
      <c r="T76" s="146"/>
      <c r="U76" s="146"/>
      <c r="V76" s="146"/>
      <c r="W76" s="146"/>
      <c r="X76" s="146"/>
      <c r="Y76" s="146"/>
      <c r="Z76" s="146"/>
      <c r="AA76" s="180"/>
      <c r="AB76" s="182"/>
      <c r="AC76" s="146"/>
      <c r="AD76" s="184"/>
      <c r="AE76" s="146"/>
      <c r="AF76" s="180"/>
      <c r="AG76" s="182"/>
      <c r="AH76" s="145"/>
      <c r="AI76" s="184"/>
      <c r="AJ76" s="146"/>
      <c r="AK76" s="180"/>
      <c r="AL76" s="182"/>
      <c r="AM76" s="145"/>
      <c r="AN76" s="184"/>
      <c r="AO76" s="146"/>
      <c r="AP76" s="180"/>
      <c r="AQ76" s="182"/>
      <c r="AR76" s="145"/>
      <c r="AS76" s="184"/>
      <c r="AT76" s="146"/>
      <c r="AU76" s="184"/>
      <c r="AV76" s="182"/>
      <c r="AW76" s="145"/>
      <c r="AX76" s="184"/>
      <c r="AY76" s="146"/>
      <c r="AZ76" s="145"/>
      <c r="BA76" s="184"/>
      <c r="BB76" s="198"/>
    </row>
    <row r="77" customFormat="false" ht="18.8" hidden="false" customHeight="true" outlineLevel="0" collapsed="false">
      <c r="A77" s="129" t="s">
        <v>294</v>
      </c>
      <c r="B77" s="198" t="s">
        <v>295</v>
      </c>
      <c r="C77" s="198"/>
      <c r="D77" s="199" t="s">
        <v>270</v>
      </c>
      <c r="E77" s="143" t="n">
        <f aca="false">SUM(H77+K77+N77+Q77+T77+W77+Z77+AE77+AJ77+AO77+AT77+AY77)</f>
        <v>6081.9</v>
      </c>
      <c r="F77" s="143" t="n">
        <f aca="false">SUM(I77+L77+O77+R77+U77+X77+AC77+AH77+AM77+AR77+AW77+AZ77)</f>
        <v>6081.85137</v>
      </c>
      <c r="G77" s="147" t="n">
        <f aca="false">SUM(F77/E77*100)</f>
        <v>99.9992004143442</v>
      </c>
      <c r="H77" s="140"/>
      <c r="I77" s="140"/>
      <c r="J77" s="140"/>
      <c r="K77" s="140" t="n">
        <v>867.52</v>
      </c>
      <c r="L77" s="140" t="n">
        <v>867.51497</v>
      </c>
      <c r="M77" s="140"/>
      <c r="N77" s="140"/>
      <c r="O77" s="140"/>
      <c r="P77" s="200"/>
      <c r="Q77" s="140" t="n">
        <v>1843.42</v>
      </c>
      <c r="R77" s="140" t="n">
        <v>1843.42438</v>
      </c>
      <c r="S77" s="140"/>
      <c r="T77" s="140"/>
      <c r="U77" s="140"/>
      <c r="V77" s="140"/>
      <c r="W77" s="140"/>
      <c r="X77" s="140"/>
      <c r="Y77" s="140"/>
      <c r="Z77" s="140" t="n">
        <v>176.1</v>
      </c>
      <c r="AA77" s="203"/>
      <c r="AB77" s="204"/>
      <c r="AC77" s="140" t="n">
        <v>176.104</v>
      </c>
      <c r="AD77" s="200"/>
      <c r="AE77" s="140"/>
      <c r="AF77" s="203"/>
      <c r="AG77" s="204"/>
      <c r="AH77" s="169"/>
      <c r="AI77" s="200"/>
      <c r="AJ77" s="140"/>
      <c r="AK77" s="203"/>
      <c r="AL77" s="204"/>
      <c r="AM77" s="169"/>
      <c r="AN77" s="200"/>
      <c r="AO77" s="205" t="n">
        <v>1344.3</v>
      </c>
      <c r="AP77" s="206"/>
      <c r="AQ77" s="204"/>
      <c r="AR77" s="140" t="n">
        <v>1344.2891</v>
      </c>
      <c r="AS77" s="140"/>
      <c r="AT77" s="140" t="n">
        <v>1499.02</v>
      </c>
      <c r="AU77" s="200"/>
      <c r="AV77" s="204"/>
      <c r="AW77" s="169" t="n">
        <v>1499.02453</v>
      </c>
      <c r="AX77" s="200"/>
      <c r="AY77" s="153" t="n">
        <v>351.54</v>
      </c>
      <c r="AZ77" s="207" t="n">
        <v>351.49439</v>
      </c>
      <c r="BA77" s="200"/>
      <c r="BB77" s="198"/>
    </row>
    <row r="78" customFormat="false" ht="46.5" hidden="false" customHeight="true" outlineLevel="0" collapsed="false">
      <c r="A78" s="129"/>
      <c r="B78" s="198"/>
      <c r="C78" s="198"/>
      <c r="D78" s="144" t="s">
        <v>27</v>
      </c>
      <c r="E78" s="149" t="n">
        <f aca="false">SUM(K78+Q78+Z78+AO78+AY78+AT78)</f>
        <v>6081.9</v>
      </c>
      <c r="F78" s="149" t="n">
        <f aca="false">L78+R78+AC78+AR78+AW78+AZ78</f>
        <v>6081.85137</v>
      </c>
      <c r="G78" s="147" t="n">
        <f aca="false">SUM(F78/E78*100)</f>
        <v>99.9992004143442</v>
      </c>
      <c r="H78" s="149"/>
      <c r="I78" s="149"/>
      <c r="J78" s="149"/>
      <c r="K78" s="149" t="n">
        <v>867.52</v>
      </c>
      <c r="L78" s="149" t="n">
        <v>867.51497</v>
      </c>
      <c r="M78" s="149"/>
      <c r="N78" s="149"/>
      <c r="O78" s="149"/>
      <c r="P78" s="201"/>
      <c r="Q78" s="149" t="n">
        <v>1843.42</v>
      </c>
      <c r="R78" s="149" t="n">
        <v>1843.42438</v>
      </c>
      <c r="S78" s="149"/>
      <c r="T78" s="149"/>
      <c r="U78" s="149"/>
      <c r="V78" s="149"/>
      <c r="W78" s="149"/>
      <c r="X78" s="149"/>
      <c r="Y78" s="149"/>
      <c r="Z78" s="149" t="n">
        <v>176.1</v>
      </c>
      <c r="AA78" s="150"/>
      <c r="AB78" s="152"/>
      <c r="AC78" s="149" t="n">
        <v>176.104</v>
      </c>
      <c r="AD78" s="201"/>
      <c r="AE78" s="149"/>
      <c r="AF78" s="150"/>
      <c r="AG78" s="152"/>
      <c r="AH78" s="186"/>
      <c r="AI78" s="201"/>
      <c r="AJ78" s="149"/>
      <c r="AK78" s="150"/>
      <c r="AL78" s="152"/>
      <c r="AM78" s="186"/>
      <c r="AN78" s="201"/>
      <c r="AO78" s="157" t="n">
        <v>1344.3</v>
      </c>
      <c r="AP78" s="151"/>
      <c r="AQ78" s="152"/>
      <c r="AR78" s="149" t="n">
        <v>1344.2891</v>
      </c>
      <c r="AS78" s="149"/>
      <c r="AT78" s="149" t="n">
        <v>1499.02</v>
      </c>
      <c r="AU78" s="201"/>
      <c r="AV78" s="152"/>
      <c r="AW78" s="186" t="n">
        <v>1499.02453</v>
      </c>
      <c r="AX78" s="201"/>
      <c r="AY78" s="149" t="n">
        <v>351.54</v>
      </c>
      <c r="AZ78" s="207" t="n">
        <v>351.49439</v>
      </c>
      <c r="BA78" s="201"/>
      <c r="BB78" s="198"/>
    </row>
    <row r="79" customFormat="false" ht="22.55" hidden="false" customHeight="true" outlineLevel="0" collapsed="false">
      <c r="A79" s="129"/>
      <c r="B79" s="198"/>
      <c r="C79" s="198"/>
      <c r="D79" s="202" t="s">
        <v>28</v>
      </c>
      <c r="E79" s="158" t="n">
        <f aca="false">SUM(AY79)</f>
        <v>31.5</v>
      </c>
      <c r="F79" s="158" t="n">
        <f aca="false">SUM(AZ79)</f>
        <v>31.42</v>
      </c>
      <c r="G79" s="147" t="n">
        <f aca="false">SUM(F79/E79*100)</f>
        <v>99.7460317460318</v>
      </c>
      <c r="H79" s="158"/>
      <c r="I79" s="158"/>
      <c r="J79" s="158"/>
      <c r="K79" s="158"/>
      <c r="L79" s="158"/>
      <c r="M79" s="158"/>
      <c r="N79" s="158"/>
      <c r="O79" s="158"/>
      <c r="P79" s="160"/>
      <c r="Q79" s="158"/>
      <c r="R79" s="158"/>
      <c r="S79" s="158"/>
      <c r="T79" s="158"/>
      <c r="U79" s="158"/>
      <c r="V79" s="158"/>
      <c r="W79" s="158"/>
      <c r="X79" s="158"/>
      <c r="Y79" s="158"/>
      <c r="Z79" s="158"/>
      <c r="AA79" s="162"/>
      <c r="AB79" s="164"/>
      <c r="AC79" s="158"/>
      <c r="AD79" s="160"/>
      <c r="AE79" s="158"/>
      <c r="AF79" s="162"/>
      <c r="AG79" s="164"/>
      <c r="AH79" s="161"/>
      <c r="AI79" s="160"/>
      <c r="AJ79" s="158"/>
      <c r="AK79" s="162"/>
      <c r="AL79" s="164"/>
      <c r="AM79" s="161"/>
      <c r="AN79" s="160"/>
      <c r="AO79" s="158"/>
      <c r="AP79" s="162"/>
      <c r="AQ79" s="164"/>
      <c r="AR79" s="161"/>
      <c r="AS79" s="160"/>
      <c r="AT79" s="158"/>
      <c r="AU79" s="162"/>
      <c r="AV79" s="164"/>
      <c r="AW79" s="161"/>
      <c r="AX79" s="160"/>
      <c r="AY79" s="158" t="n">
        <v>31.5</v>
      </c>
      <c r="AZ79" s="161" t="n">
        <v>31.42</v>
      </c>
      <c r="BA79" s="162"/>
      <c r="BB79" s="198"/>
    </row>
    <row r="80" s="194" customFormat="true" ht="47.3" hidden="false" customHeight="true" outlineLevel="0" collapsed="false">
      <c r="A80" s="129"/>
      <c r="B80" s="198"/>
      <c r="C80" s="198"/>
      <c r="D80" s="185" t="s">
        <v>268</v>
      </c>
      <c r="E80" s="146"/>
      <c r="F80" s="146"/>
      <c r="G80" s="147" t="e">
        <f aca="false">SUM(F80/E80*100)</f>
        <v>#DIV/0!</v>
      </c>
      <c r="H80" s="146"/>
      <c r="I80" s="146"/>
      <c r="J80" s="146"/>
      <c r="K80" s="146"/>
      <c r="L80" s="146"/>
      <c r="M80" s="146"/>
      <c r="N80" s="146"/>
      <c r="O80" s="146"/>
      <c r="P80" s="184"/>
      <c r="Q80" s="146"/>
      <c r="R80" s="146"/>
      <c r="S80" s="146"/>
      <c r="T80" s="146"/>
      <c r="U80" s="146"/>
      <c r="V80" s="146"/>
      <c r="W80" s="146"/>
      <c r="X80" s="146"/>
      <c r="Y80" s="146"/>
      <c r="Z80" s="146"/>
      <c r="AA80" s="180"/>
      <c r="AB80" s="182"/>
      <c r="AC80" s="146"/>
      <c r="AD80" s="184"/>
      <c r="AE80" s="146"/>
      <c r="AF80" s="180"/>
      <c r="AG80" s="182"/>
      <c r="AH80" s="145"/>
      <c r="AI80" s="184"/>
      <c r="AJ80" s="146"/>
      <c r="AK80" s="180"/>
      <c r="AL80" s="182"/>
      <c r="AM80" s="145"/>
      <c r="AN80" s="184"/>
      <c r="AO80" s="146"/>
      <c r="AP80" s="180"/>
      <c r="AQ80" s="182"/>
      <c r="AR80" s="145"/>
      <c r="AS80" s="184"/>
      <c r="AT80" s="146"/>
      <c r="AU80" s="184"/>
      <c r="AV80" s="182"/>
      <c r="AW80" s="145"/>
      <c r="AX80" s="184"/>
      <c r="AY80" s="146"/>
      <c r="AZ80" s="145"/>
      <c r="BA80" s="184"/>
      <c r="BB80" s="198"/>
    </row>
    <row r="81" customFormat="false" ht="18.8" hidden="false" customHeight="true" outlineLevel="0" collapsed="false">
      <c r="A81" s="129" t="s">
        <v>296</v>
      </c>
      <c r="B81" s="198" t="s">
        <v>297</v>
      </c>
      <c r="C81" s="198"/>
      <c r="D81" s="199" t="s">
        <v>270</v>
      </c>
      <c r="E81" s="143" t="n">
        <f aca="false">SUM(H81+K81+N81+Q81+T81+W81+Z81+AE81+AJ81+AO81+AT81+AY81)</f>
        <v>0</v>
      </c>
      <c r="F81" s="143" t="n">
        <f aca="false">SUM(I81+L81+O81+R81+U81+X81+AC81+AH81+AM81+AR81+AW81+AZ81)</f>
        <v>0</v>
      </c>
      <c r="G81" s="147" t="e">
        <f aca="false">SUM(F81/E81*100)</f>
        <v>#DIV/0!</v>
      </c>
      <c r="H81" s="140"/>
      <c r="I81" s="140"/>
      <c r="J81" s="140"/>
      <c r="K81" s="140"/>
      <c r="L81" s="140"/>
      <c r="M81" s="140"/>
      <c r="N81" s="140"/>
      <c r="O81" s="140"/>
      <c r="P81" s="200"/>
      <c r="Q81" s="140"/>
      <c r="R81" s="140"/>
      <c r="S81" s="140"/>
      <c r="T81" s="140"/>
      <c r="U81" s="140"/>
      <c r="V81" s="140"/>
      <c r="W81" s="140"/>
      <c r="X81" s="140"/>
      <c r="Y81" s="140"/>
      <c r="Z81" s="140"/>
      <c r="AA81" s="203"/>
      <c r="AB81" s="204"/>
      <c r="AC81" s="140"/>
      <c r="AD81" s="200"/>
      <c r="AE81" s="140"/>
      <c r="AF81" s="203"/>
      <c r="AG81" s="204"/>
      <c r="AH81" s="169"/>
      <c r="AI81" s="200"/>
      <c r="AJ81" s="140"/>
      <c r="AK81" s="203"/>
      <c r="AL81" s="204"/>
      <c r="AM81" s="169"/>
      <c r="AN81" s="200"/>
      <c r="AO81" s="205"/>
      <c r="AP81" s="206"/>
      <c r="AQ81" s="204"/>
      <c r="AR81" s="140"/>
      <c r="AS81" s="140"/>
      <c r="AT81" s="140"/>
      <c r="AU81" s="200"/>
      <c r="AV81" s="204"/>
      <c r="AW81" s="169"/>
      <c r="AX81" s="200"/>
      <c r="AY81" s="140"/>
      <c r="AZ81" s="169"/>
      <c r="BA81" s="200"/>
      <c r="BB81" s="198"/>
    </row>
    <row r="82" customFormat="false" ht="46.5" hidden="false" customHeight="true" outlineLevel="0" collapsed="false">
      <c r="A82" s="129"/>
      <c r="B82" s="198"/>
      <c r="C82" s="198"/>
      <c r="D82" s="144" t="s">
        <v>27</v>
      </c>
      <c r="E82" s="149" t="n">
        <f aca="false">SUM(H82+K82+N82+Q82+T82+W82+Z82+AE82+AJ82+AO82+AT82+AY82)</f>
        <v>0</v>
      </c>
      <c r="F82" s="149" t="n">
        <f aca="false">SUM(I82+L82+O82+R82+U82+X82+AC82+AH82+AM82+AR82+AW82+AZ82)</f>
        <v>0</v>
      </c>
      <c r="G82" s="147" t="e">
        <f aca="false">SUM(F82/E82*100)</f>
        <v>#DIV/0!</v>
      </c>
      <c r="H82" s="149"/>
      <c r="I82" s="149"/>
      <c r="J82" s="149"/>
      <c r="K82" s="149"/>
      <c r="L82" s="149"/>
      <c r="M82" s="149"/>
      <c r="N82" s="149"/>
      <c r="O82" s="149"/>
      <c r="P82" s="201"/>
      <c r="Q82" s="149"/>
      <c r="R82" s="149"/>
      <c r="S82" s="149"/>
      <c r="T82" s="149"/>
      <c r="U82" s="149"/>
      <c r="V82" s="149"/>
      <c r="W82" s="149"/>
      <c r="X82" s="149"/>
      <c r="Y82" s="149"/>
      <c r="Z82" s="149"/>
      <c r="AA82" s="150"/>
      <c r="AB82" s="152"/>
      <c r="AC82" s="149"/>
      <c r="AD82" s="201"/>
      <c r="AE82" s="149"/>
      <c r="AF82" s="150"/>
      <c r="AG82" s="152"/>
      <c r="AH82" s="186"/>
      <c r="AI82" s="201"/>
      <c r="AJ82" s="149"/>
      <c r="AK82" s="150"/>
      <c r="AL82" s="152"/>
      <c r="AM82" s="186"/>
      <c r="AN82" s="201"/>
      <c r="AO82" s="157"/>
      <c r="AP82" s="151"/>
      <c r="AQ82" s="152"/>
      <c r="AR82" s="149"/>
      <c r="AS82" s="149"/>
      <c r="AT82" s="149"/>
      <c r="AU82" s="201"/>
      <c r="AV82" s="152"/>
      <c r="AW82" s="186"/>
      <c r="AX82" s="201"/>
      <c r="AY82" s="149"/>
      <c r="AZ82" s="186"/>
      <c r="BA82" s="201"/>
      <c r="BB82" s="198"/>
    </row>
    <row r="83" customFormat="false" ht="22.55" hidden="false" customHeight="true" outlineLevel="0" collapsed="false">
      <c r="A83" s="129"/>
      <c r="B83" s="198"/>
      <c r="C83" s="198"/>
      <c r="D83" s="202" t="s">
        <v>28</v>
      </c>
      <c r="E83" s="158"/>
      <c r="F83" s="158"/>
      <c r="G83" s="147"/>
      <c r="H83" s="158"/>
      <c r="I83" s="158"/>
      <c r="J83" s="158"/>
      <c r="K83" s="158"/>
      <c r="L83" s="158"/>
      <c r="M83" s="158"/>
      <c r="N83" s="158"/>
      <c r="O83" s="158"/>
      <c r="P83" s="160"/>
      <c r="Q83" s="158"/>
      <c r="R83" s="158"/>
      <c r="S83" s="158"/>
      <c r="T83" s="158"/>
      <c r="U83" s="158"/>
      <c r="V83" s="158"/>
      <c r="W83" s="158"/>
      <c r="X83" s="158"/>
      <c r="Y83" s="158"/>
      <c r="Z83" s="158"/>
      <c r="AA83" s="162"/>
      <c r="AB83" s="164"/>
      <c r="AC83" s="158"/>
      <c r="AD83" s="160"/>
      <c r="AE83" s="158"/>
      <c r="AF83" s="162"/>
      <c r="AG83" s="164"/>
      <c r="AH83" s="161"/>
      <c r="AI83" s="160"/>
      <c r="AJ83" s="158"/>
      <c r="AK83" s="162"/>
      <c r="AL83" s="164"/>
      <c r="AM83" s="161"/>
      <c r="AN83" s="160"/>
      <c r="AO83" s="158"/>
      <c r="AP83" s="162"/>
      <c r="AQ83" s="164"/>
      <c r="AR83" s="161"/>
      <c r="AS83" s="160"/>
      <c r="AT83" s="158"/>
      <c r="AU83" s="162"/>
      <c r="AV83" s="164"/>
      <c r="AW83" s="161"/>
      <c r="AX83" s="160"/>
      <c r="AY83" s="158"/>
      <c r="AZ83" s="161"/>
      <c r="BA83" s="162"/>
      <c r="BB83" s="198"/>
    </row>
    <row r="84" s="194" customFormat="true" ht="114.75" hidden="false" customHeight="true" outlineLevel="0" collapsed="false">
      <c r="A84" s="129"/>
      <c r="B84" s="198"/>
      <c r="C84" s="198"/>
      <c r="D84" s="185" t="s">
        <v>268</v>
      </c>
      <c r="E84" s="146"/>
      <c r="F84" s="146"/>
      <c r="G84" s="147"/>
      <c r="H84" s="146"/>
      <c r="I84" s="146"/>
      <c r="J84" s="146"/>
      <c r="K84" s="146"/>
      <c r="L84" s="146"/>
      <c r="M84" s="146"/>
      <c r="N84" s="146"/>
      <c r="O84" s="146"/>
      <c r="P84" s="184"/>
      <c r="Q84" s="146"/>
      <c r="R84" s="146"/>
      <c r="S84" s="146"/>
      <c r="T84" s="146"/>
      <c r="U84" s="146"/>
      <c r="V84" s="146"/>
      <c r="W84" s="146"/>
      <c r="X84" s="146"/>
      <c r="Y84" s="146"/>
      <c r="Z84" s="146"/>
      <c r="AA84" s="180"/>
      <c r="AB84" s="182"/>
      <c r="AC84" s="146"/>
      <c r="AD84" s="184"/>
      <c r="AE84" s="146"/>
      <c r="AF84" s="180"/>
      <c r="AG84" s="182"/>
      <c r="AH84" s="145"/>
      <c r="AI84" s="184"/>
      <c r="AJ84" s="146"/>
      <c r="AK84" s="180"/>
      <c r="AL84" s="182"/>
      <c r="AM84" s="145"/>
      <c r="AN84" s="184"/>
      <c r="AO84" s="146"/>
      <c r="AP84" s="180"/>
      <c r="AQ84" s="182"/>
      <c r="AR84" s="145"/>
      <c r="AS84" s="184"/>
      <c r="AT84" s="146"/>
      <c r="AU84" s="184"/>
      <c r="AV84" s="182"/>
      <c r="AW84" s="145"/>
      <c r="AX84" s="184"/>
      <c r="AY84" s="146"/>
      <c r="AZ84" s="145"/>
      <c r="BA84" s="184"/>
      <c r="BB84" s="198"/>
    </row>
    <row r="85" customFormat="false" ht="18.8" hidden="false" customHeight="true" outlineLevel="0" collapsed="false">
      <c r="A85" s="129" t="s">
        <v>298</v>
      </c>
      <c r="B85" s="198" t="s">
        <v>299</v>
      </c>
      <c r="C85" s="198"/>
      <c r="D85" s="199" t="s">
        <v>270</v>
      </c>
      <c r="E85" s="143" t="n">
        <f aca="false">SUM(H85+K85+N85+Q85+T85+W85+Z85+AE85+AJ85+AO85+AT85+AY85)</f>
        <v>0</v>
      </c>
      <c r="F85" s="143" t="n">
        <f aca="false">SUM(I85+L85+O85+R85+U85+X85+AC85+AH85+AM85+AR85+AW85+AZ85)</f>
        <v>0</v>
      </c>
      <c r="G85" s="147" t="e">
        <f aca="false">SUM(F85/E85*100)</f>
        <v>#DIV/0!</v>
      </c>
      <c r="H85" s="143"/>
      <c r="I85" s="143"/>
      <c r="J85" s="143"/>
      <c r="K85" s="143"/>
      <c r="L85" s="143"/>
      <c r="M85" s="143"/>
      <c r="N85" s="143"/>
      <c r="O85" s="143"/>
      <c r="P85" s="200"/>
      <c r="Q85" s="143"/>
      <c r="R85" s="143"/>
      <c r="S85" s="143"/>
      <c r="T85" s="143"/>
      <c r="U85" s="143"/>
      <c r="V85" s="143"/>
      <c r="W85" s="143"/>
      <c r="X85" s="143"/>
      <c r="Y85" s="143"/>
      <c r="Z85" s="143"/>
      <c r="AA85" s="203"/>
      <c r="AB85" s="204"/>
      <c r="AC85" s="143"/>
      <c r="AD85" s="200"/>
      <c r="AE85" s="143"/>
      <c r="AF85" s="203"/>
      <c r="AG85" s="204"/>
      <c r="AH85" s="208"/>
      <c r="AI85" s="200"/>
      <c r="AJ85" s="143"/>
      <c r="AK85" s="203"/>
      <c r="AL85" s="204"/>
      <c r="AM85" s="208"/>
      <c r="AN85" s="200"/>
      <c r="AO85" s="209" t="n">
        <v>0</v>
      </c>
      <c r="AP85" s="206"/>
      <c r="AQ85" s="204"/>
      <c r="AR85" s="143"/>
      <c r="AS85" s="143"/>
      <c r="AT85" s="143"/>
      <c r="AU85" s="200"/>
      <c r="AV85" s="204"/>
      <c r="AW85" s="208"/>
      <c r="AX85" s="200"/>
      <c r="AY85" s="143"/>
      <c r="AZ85" s="208"/>
      <c r="BA85" s="200"/>
      <c r="BB85" s="198"/>
    </row>
    <row r="86" customFormat="false" ht="34.9" hidden="false" customHeight="true" outlineLevel="0" collapsed="false">
      <c r="A86" s="129"/>
      <c r="B86" s="198"/>
      <c r="C86" s="198"/>
      <c r="D86" s="144" t="s">
        <v>27</v>
      </c>
      <c r="E86" s="149" t="n">
        <f aca="false">SUM(H86+K86+N86+Q86+T86+W86+Z86+AE86+AJ86+AO86+AT86+AY86)</f>
        <v>0</v>
      </c>
      <c r="F86" s="149" t="n">
        <f aca="false">SUM(I86+L86+O86+R86+U86+X86+AC86+AH86+AM86+AR86+AW86+AZ86)</f>
        <v>0</v>
      </c>
      <c r="G86" s="147" t="e">
        <f aca="false">SUM(F86/E86*100)</f>
        <v>#DIV/0!</v>
      </c>
      <c r="H86" s="149"/>
      <c r="I86" s="149"/>
      <c r="J86" s="149"/>
      <c r="K86" s="149"/>
      <c r="L86" s="149"/>
      <c r="M86" s="149"/>
      <c r="N86" s="149"/>
      <c r="O86" s="149"/>
      <c r="P86" s="201"/>
      <c r="Q86" s="149"/>
      <c r="R86" s="149"/>
      <c r="S86" s="149"/>
      <c r="T86" s="149"/>
      <c r="U86" s="149"/>
      <c r="V86" s="149"/>
      <c r="W86" s="149"/>
      <c r="X86" s="149"/>
      <c r="Y86" s="149"/>
      <c r="Z86" s="149"/>
      <c r="AA86" s="150"/>
      <c r="AB86" s="152"/>
      <c r="AC86" s="149"/>
      <c r="AD86" s="201"/>
      <c r="AE86" s="149"/>
      <c r="AF86" s="150"/>
      <c r="AG86" s="152"/>
      <c r="AH86" s="186"/>
      <c r="AI86" s="201"/>
      <c r="AJ86" s="149"/>
      <c r="AK86" s="150"/>
      <c r="AL86" s="152"/>
      <c r="AM86" s="186"/>
      <c r="AN86" s="201"/>
      <c r="AO86" s="157" t="n">
        <v>0</v>
      </c>
      <c r="AP86" s="151"/>
      <c r="AQ86" s="152"/>
      <c r="AR86" s="149"/>
      <c r="AS86" s="149"/>
      <c r="AT86" s="149"/>
      <c r="AU86" s="201"/>
      <c r="AV86" s="152"/>
      <c r="AW86" s="186"/>
      <c r="AX86" s="201"/>
      <c r="AY86" s="149"/>
      <c r="AZ86" s="186"/>
      <c r="BA86" s="201"/>
      <c r="BB86" s="198"/>
    </row>
    <row r="87" customFormat="false" ht="21.8" hidden="false" customHeight="true" outlineLevel="0" collapsed="false">
      <c r="A87" s="129"/>
      <c r="B87" s="198"/>
      <c r="C87" s="198"/>
      <c r="D87" s="202" t="s">
        <v>28</v>
      </c>
      <c r="E87" s="149"/>
      <c r="F87" s="149"/>
      <c r="G87" s="147"/>
      <c r="H87" s="149"/>
      <c r="I87" s="149"/>
      <c r="J87" s="149"/>
      <c r="K87" s="149"/>
      <c r="L87" s="149"/>
      <c r="M87" s="149"/>
      <c r="N87" s="149"/>
      <c r="O87" s="149"/>
      <c r="P87" s="201"/>
      <c r="Q87" s="149"/>
      <c r="R87" s="149"/>
      <c r="S87" s="149"/>
      <c r="T87" s="149"/>
      <c r="U87" s="149"/>
      <c r="V87" s="149"/>
      <c r="W87" s="149"/>
      <c r="X87" s="149"/>
      <c r="Y87" s="149"/>
      <c r="Z87" s="149"/>
      <c r="AA87" s="150"/>
      <c r="AB87" s="152"/>
      <c r="AC87" s="149"/>
      <c r="AD87" s="201"/>
      <c r="AE87" s="149"/>
      <c r="AF87" s="150"/>
      <c r="AG87" s="152"/>
      <c r="AH87" s="186"/>
      <c r="AI87" s="201"/>
      <c r="AJ87" s="149"/>
      <c r="AK87" s="150"/>
      <c r="AL87" s="152"/>
      <c r="AM87" s="186"/>
      <c r="AN87" s="201"/>
      <c r="AO87" s="149"/>
      <c r="AP87" s="150"/>
      <c r="AQ87" s="152"/>
      <c r="AR87" s="186"/>
      <c r="AS87" s="201"/>
      <c r="AT87" s="149"/>
      <c r="AU87" s="150"/>
      <c r="AV87" s="152"/>
      <c r="AW87" s="186"/>
      <c r="AX87" s="201"/>
      <c r="AY87" s="149"/>
      <c r="AZ87" s="186"/>
      <c r="BA87" s="150"/>
      <c r="BB87" s="198"/>
    </row>
    <row r="88" customFormat="false" ht="99.7" hidden="false" customHeight="true" outlineLevel="0" collapsed="false">
      <c r="A88" s="129"/>
      <c r="B88" s="198"/>
      <c r="C88" s="198"/>
      <c r="D88" s="185" t="s">
        <v>268</v>
      </c>
      <c r="E88" s="158"/>
      <c r="F88" s="158"/>
      <c r="G88" s="147"/>
      <c r="H88" s="158"/>
      <c r="I88" s="158"/>
      <c r="J88" s="158"/>
      <c r="K88" s="158"/>
      <c r="L88" s="158"/>
      <c r="M88" s="158"/>
      <c r="N88" s="158"/>
      <c r="O88" s="158"/>
      <c r="P88" s="160"/>
      <c r="Q88" s="158"/>
      <c r="R88" s="158"/>
      <c r="S88" s="158"/>
      <c r="T88" s="158"/>
      <c r="U88" s="158"/>
      <c r="V88" s="158"/>
      <c r="W88" s="158"/>
      <c r="X88" s="158"/>
      <c r="Y88" s="158"/>
      <c r="Z88" s="158"/>
      <c r="AA88" s="162"/>
      <c r="AB88" s="164"/>
      <c r="AC88" s="158"/>
      <c r="AD88" s="160"/>
      <c r="AE88" s="158"/>
      <c r="AF88" s="162"/>
      <c r="AG88" s="164"/>
      <c r="AH88" s="161"/>
      <c r="AI88" s="160"/>
      <c r="AJ88" s="158"/>
      <c r="AK88" s="162"/>
      <c r="AL88" s="164"/>
      <c r="AM88" s="161"/>
      <c r="AN88" s="160"/>
      <c r="AO88" s="158"/>
      <c r="AP88" s="162"/>
      <c r="AQ88" s="164"/>
      <c r="AR88" s="161"/>
      <c r="AS88" s="160"/>
      <c r="AT88" s="158"/>
      <c r="AU88" s="160"/>
      <c r="AV88" s="164"/>
      <c r="AW88" s="161"/>
      <c r="AX88" s="160"/>
      <c r="AY88" s="158"/>
      <c r="AZ88" s="161"/>
      <c r="BA88" s="160"/>
      <c r="BB88" s="198"/>
    </row>
    <row r="89" customFormat="false" ht="19.9" hidden="true" customHeight="true" outlineLevel="0" collapsed="false">
      <c r="A89" s="129"/>
      <c r="B89" s="167" t="s">
        <v>300</v>
      </c>
      <c r="C89" s="198"/>
      <c r="D89" s="210" t="s">
        <v>270</v>
      </c>
      <c r="E89" s="140" t="n">
        <f aca="false">SUM(H89+K89+N89+Q89+T89+W89+Z89+AE89+AJ89+AO89+AT89+AY89)</f>
        <v>10209.328</v>
      </c>
      <c r="F89" s="140" t="n">
        <f aca="false">SUM(I89+L89+O89+R89+U89+X89+AC89+AH89+AM89+AR89+AW89+AZ89)</f>
        <v>10209.42207</v>
      </c>
      <c r="G89" s="147" t="n">
        <f aca="false">SUM(F89/E89*100)</f>
        <v>100.000921412261</v>
      </c>
      <c r="H89" s="140" t="n">
        <f aca="false">SUM(H41)</f>
        <v>30</v>
      </c>
      <c r="I89" s="140" t="n">
        <f aca="false">SUM(I41)</f>
        <v>30</v>
      </c>
      <c r="J89" s="140"/>
      <c r="K89" s="140" t="n">
        <f aca="false">SUM(K41)</f>
        <v>1028.51</v>
      </c>
      <c r="L89" s="140" t="n">
        <f aca="false">SUM(L41)</f>
        <v>976.58797</v>
      </c>
      <c r="M89" s="140"/>
      <c r="N89" s="140" t="n">
        <f aca="false">SUM(N41)</f>
        <v>1509.962</v>
      </c>
      <c r="O89" s="140" t="n">
        <f aca="false">SUM(O41)</f>
        <v>1553.9847</v>
      </c>
      <c r="P89" s="174"/>
      <c r="Q89" s="140" t="n">
        <f aca="false">SUM(Q41)</f>
        <v>2092.42</v>
      </c>
      <c r="R89" s="140" t="n">
        <f aca="false">SUM(R41)</f>
        <v>2684.36238</v>
      </c>
      <c r="S89" s="140"/>
      <c r="T89" s="140" t="n">
        <f aca="false">SUM(T41)</f>
        <v>659.977</v>
      </c>
      <c r="U89" s="140" t="n">
        <f aca="false">SUM(U41)</f>
        <v>14.98</v>
      </c>
      <c r="V89" s="140"/>
      <c r="W89" s="140" t="n">
        <f aca="false">SUM(W41)</f>
        <v>7.49</v>
      </c>
      <c r="X89" s="140" t="n">
        <f aca="false">SUM(X41)</f>
        <v>77.819</v>
      </c>
      <c r="Y89" s="140"/>
      <c r="Z89" s="140" t="n">
        <f aca="false">SUM(Z41)</f>
        <v>433.589</v>
      </c>
      <c r="AA89" s="170"/>
      <c r="AB89" s="172"/>
      <c r="AC89" s="140" t="n">
        <f aca="false">SUM(AC41)</f>
        <v>414.323</v>
      </c>
      <c r="AD89" s="174"/>
      <c r="AE89" s="140" t="n">
        <f aca="false">SUM(AE41)</f>
        <v>136.488</v>
      </c>
      <c r="AF89" s="170"/>
      <c r="AG89" s="172"/>
      <c r="AH89" s="169" t="n">
        <f aca="false">SUM(AH41)</f>
        <v>140.089</v>
      </c>
      <c r="AI89" s="174"/>
      <c r="AJ89" s="140" t="n">
        <f aca="false">SUM(AJ41)</f>
        <v>87.488</v>
      </c>
      <c r="AK89" s="170"/>
      <c r="AL89" s="172"/>
      <c r="AM89" s="169" t="n">
        <f aca="false">SUM(AM41)</f>
        <v>89.989</v>
      </c>
      <c r="AN89" s="174"/>
      <c r="AO89" s="140" t="n">
        <f aca="false">SUM(AO41)</f>
        <v>2147.788</v>
      </c>
      <c r="AP89" s="170"/>
      <c r="AQ89" s="172"/>
      <c r="AR89" s="169" t="n">
        <f aca="false">SUM(AR41)</f>
        <v>2144.2771</v>
      </c>
      <c r="AS89" s="174"/>
      <c r="AT89" s="140" t="n">
        <f aca="false">SUM(AT41)</f>
        <v>1506.508</v>
      </c>
      <c r="AU89" s="174"/>
      <c r="AV89" s="172"/>
      <c r="AW89" s="169" t="n">
        <f aca="false">SUM(AW41)</f>
        <v>1513.94353</v>
      </c>
      <c r="AX89" s="174"/>
      <c r="AY89" s="168" t="n">
        <f aca="false">SUM(AY41)</f>
        <v>569.108</v>
      </c>
      <c r="AZ89" s="140" t="n">
        <f aca="false">SUM(AZ41)</f>
        <v>569.06639</v>
      </c>
      <c r="BA89" s="174"/>
      <c r="BB89" s="175"/>
    </row>
    <row r="90" customFormat="false" ht="34.9" hidden="true" customHeight="true" outlineLevel="0" collapsed="false">
      <c r="A90" s="129"/>
      <c r="B90" s="167"/>
      <c r="C90" s="198"/>
      <c r="D90" s="144" t="s">
        <v>26</v>
      </c>
      <c r="E90" s="146"/>
      <c r="F90" s="146"/>
      <c r="G90" s="147"/>
      <c r="H90" s="146"/>
      <c r="I90" s="146"/>
      <c r="J90" s="146"/>
      <c r="K90" s="146"/>
      <c r="L90" s="146"/>
      <c r="M90" s="146"/>
      <c r="N90" s="146"/>
      <c r="O90" s="146"/>
      <c r="P90" s="184"/>
      <c r="Q90" s="146"/>
      <c r="R90" s="146"/>
      <c r="S90" s="146"/>
      <c r="T90" s="146"/>
      <c r="U90" s="146"/>
      <c r="V90" s="146"/>
      <c r="W90" s="146"/>
      <c r="X90" s="146"/>
      <c r="Y90" s="146"/>
      <c r="Z90" s="146"/>
      <c r="AA90" s="180"/>
      <c r="AB90" s="182"/>
      <c r="AC90" s="146"/>
      <c r="AD90" s="184"/>
      <c r="AE90" s="146"/>
      <c r="AF90" s="180"/>
      <c r="AG90" s="182"/>
      <c r="AH90" s="145"/>
      <c r="AI90" s="184"/>
      <c r="AJ90" s="146"/>
      <c r="AK90" s="180"/>
      <c r="AL90" s="182"/>
      <c r="AM90" s="145"/>
      <c r="AN90" s="184"/>
      <c r="AO90" s="146"/>
      <c r="AP90" s="180"/>
      <c r="AQ90" s="182"/>
      <c r="AR90" s="145"/>
      <c r="AS90" s="184"/>
      <c r="AT90" s="146"/>
      <c r="AU90" s="184"/>
      <c r="AV90" s="184"/>
      <c r="AW90" s="145"/>
      <c r="AX90" s="184"/>
      <c r="AY90" s="179"/>
      <c r="AZ90" s="146"/>
      <c r="BA90" s="184"/>
      <c r="BB90" s="175"/>
    </row>
    <row r="91" customFormat="false" ht="33.05" hidden="true" customHeight="true" outlineLevel="0" collapsed="false">
      <c r="A91" s="129"/>
      <c r="B91" s="167"/>
      <c r="C91" s="198"/>
      <c r="D91" s="144" t="s">
        <v>27</v>
      </c>
      <c r="E91" s="149" t="n">
        <f aca="false">SUM(H91+K91+N91+Q91+T91+W91+Z91+AE91+AJ91+AO91+AT91+AY91)</f>
        <v>6181.9</v>
      </c>
      <c r="F91" s="149" t="n">
        <f aca="false">SUM(I91+L91+O91+R91+U91+X91+AC91+AH91+AM91+AR91+AW91+AZ91)</f>
        <v>6181.85137</v>
      </c>
      <c r="G91" s="147" t="n">
        <f aca="false">SUM(F91/E91*100)</f>
        <v>99.9992133486469</v>
      </c>
      <c r="H91" s="211" t="n">
        <f aca="false">SUM(H42)</f>
        <v>0</v>
      </c>
      <c r="I91" s="211" t="n">
        <f aca="false">SUM(I42)</f>
        <v>0</v>
      </c>
      <c r="J91" s="211"/>
      <c r="K91" s="149" t="n">
        <f aca="false">SUM(K42)</f>
        <v>867.52</v>
      </c>
      <c r="L91" s="149" t="n">
        <f aca="false">SUM(L42)</f>
        <v>867.51497</v>
      </c>
      <c r="M91" s="149"/>
      <c r="N91" s="149" t="n">
        <f aca="false">SUM(N42)</f>
        <v>0</v>
      </c>
      <c r="O91" s="149" t="n">
        <f aca="false">SUM(O42)</f>
        <v>0</v>
      </c>
      <c r="P91" s="201"/>
      <c r="Q91" s="149" t="n">
        <f aca="false">SUM(Q42)</f>
        <v>1843.42</v>
      </c>
      <c r="R91" s="149" t="n">
        <f aca="false">SUM(R42)</f>
        <v>1843.42438</v>
      </c>
      <c r="S91" s="149"/>
      <c r="T91" s="149" t="n">
        <f aca="false">SUM(T42)</f>
        <v>0</v>
      </c>
      <c r="U91" s="149" t="n">
        <f aca="false">SUM(U42)</f>
        <v>0</v>
      </c>
      <c r="V91" s="149"/>
      <c r="W91" s="149" t="n">
        <f aca="false">SUM(W42)</f>
        <v>0</v>
      </c>
      <c r="X91" s="149" t="n">
        <f aca="false">SUM(X42)</f>
        <v>0</v>
      </c>
      <c r="Y91" s="149"/>
      <c r="Z91" s="149" t="n">
        <f aca="false">SUM(Z42)</f>
        <v>176.1</v>
      </c>
      <c r="AA91" s="150"/>
      <c r="AB91" s="152"/>
      <c r="AC91" s="149" t="n">
        <f aca="false">SUM(AC42)</f>
        <v>176.104</v>
      </c>
      <c r="AD91" s="201"/>
      <c r="AE91" s="149" t="n">
        <f aca="false">SUM(AE42)</f>
        <v>0</v>
      </c>
      <c r="AF91" s="150"/>
      <c r="AG91" s="152"/>
      <c r="AH91" s="186" t="n">
        <f aca="false">SUM(AH42)</f>
        <v>0</v>
      </c>
      <c r="AI91" s="201"/>
      <c r="AJ91" s="149" t="n">
        <f aca="false">SUM(AJ42)</f>
        <v>0</v>
      </c>
      <c r="AK91" s="150"/>
      <c r="AL91" s="152"/>
      <c r="AM91" s="186" t="n">
        <f aca="false">SUM(AM42)</f>
        <v>0</v>
      </c>
      <c r="AN91" s="201"/>
      <c r="AO91" s="149" t="n">
        <f aca="false">SUM(AO42)</f>
        <v>1344.3</v>
      </c>
      <c r="AP91" s="150"/>
      <c r="AQ91" s="152"/>
      <c r="AR91" s="186" t="n">
        <f aca="false">SUM(AR42)</f>
        <v>1344.2891</v>
      </c>
      <c r="AS91" s="201"/>
      <c r="AT91" s="149" t="n">
        <f aca="false">SUM(AT42)</f>
        <v>1499.02</v>
      </c>
      <c r="AU91" s="150"/>
      <c r="AV91" s="201"/>
      <c r="AW91" s="186" t="n">
        <f aca="false">SUM(AW42)</f>
        <v>1499.02453</v>
      </c>
      <c r="AX91" s="201"/>
      <c r="AY91" s="148" t="n">
        <f aca="false">SUM(AY42)</f>
        <v>451.54</v>
      </c>
      <c r="AZ91" s="149" t="n">
        <f aca="false">SUM(AZ42)</f>
        <v>451.49439</v>
      </c>
      <c r="BA91" s="150"/>
      <c r="BB91" s="175"/>
    </row>
    <row r="92" customFormat="false" ht="19.1" hidden="true" customHeight="true" outlineLevel="0" collapsed="false">
      <c r="A92" s="129"/>
      <c r="B92" s="167"/>
      <c r="C92" s="198"/>
      <c r="D92" s="202" t="s">
        <v>28</v>
      </c>
      <c r="E92" s="149" t="n">
        <f aca="false">SUM(H92+K92+N92+Q92+T92+W92+Z92+AE92+AJ92+AO92+AT92+AY92)</f>
        <v>4027.428</v>
      </c>
      <c r="F92" s="149" t="n">
        <f aca="false">SUM(I92+L92+O92+R92+U92+X92+AC92+AH92+AM92+AR92+AW92+AZ92)</f>
        <v>4027.5707</v>
      </c>
      <c r="G92" s="147" t="n">
        <f aca="false">SUM(F92/E92*100)</f>
        <v>100.003543204248</v>
      </c>
      <c r="H92" s="149" t="n">
        <f aca="false">SUM(H43)</f>
        <v>30</v>
      </c>
      <c r="I92" s="149" t="n">
        <f aca="false">SUM(I43)</f>
        <v>30</v>
      </c>
      <c r="J92" s="149"/>
      <c r="K92" s="149" t="n">
        <f aca="false">SUM(K43)</f>
        <v>160.99</v>
      </c>
      <c r="L92" s="149" t="n">
        <f aca="false">SUM(L43)</f>
        <v>109.073</v>
      </c>
      <c r="M92" s="149"/>
      <c r="N92" s="149" t="n">
        <f aca="false">SUM(N43)</f>
        <v>1509.962</v>
      </c>
      <c r="O92" s="149" t="n">
        <f aca="false">SUM(O43)</f>
        <v>1553.9847</v>
      </c>
      <c r="P92" s="201"/>
      <c r="Q92" s="149" t="n">
        <f aca="false">SUM(Q43)</f>
        <v>249</v>
      </c>
      <c r="R92" s="149" t="n">
        <f aca="false">SUM(R43)</f>
        <v>840.938</v>
      </c>
      <c r="S92" s="149"/>
      <c r="T92" s="149" t="n">
        <f aca="false">SUM(T43)</f>
        <v>659.977</v>
      </c>
      <c r="U92" s="149" t="n">
        <f aca="false">SUM(U43)</f>
        <v>14.98</v>
      </c>
      <c r="V92" s="149"/>
      <c r="W92" s="149" t="n">
        <f aca="false">SUM(W43)</f>
        <v>7.49</v>
      </c>
      <c r="X92" s="149" t="n">
        <f aca="false">SUM(X43)</f>
        <v>77.819</v>
      </c>
      <c r="Y92" s="149"/>
      <c r="Z92" s="149" t="n">
        <f aca="false">SUM(Z43)</f>
        <v>257.489</v>
      </c>
      <c r="AA92" s="150"/>
      <c r="AB92" s="152"/>
      <c r="AC92" s="149" t="n">
        <f aca="false">SUM(AC43)</f>
        <v>238.219</v>
      </c>
      <c r="AD92" s="201"/>
      <c r="AE92" s="149" t="n">
        <f aca="false">SUM(AE43)</f>
        <v>136.488</v>
      </c>
      <c r="AF92" s="150"/>
      <c r="AG92" s="152"/>
      <c r="AH92" s="186" t="n">
        <f aca="false">SUM(AH43)</f>
        <v>140.089</v>
      </c>
      <c r="AI92" s="201"/>
      <c r="AJ92" s="149" t="n">
        <f aca="false">SUM(AJ43)</f>
        <v>87.488</v>
      </c>
      <c r="AK92" s="150"/>
      <c r="AL92" s="152"/>
      <c r="AM92" s="186" t="n">
        <f aca="false">SUM(AM43)</f>
        <v>89.989</v>
      </c>
      <c r="AN92" s="201"/>
      <c r="AO92" s="149" t="n">
        <f aca="false">SUM(AO43)</f>
        <v>803.488</v>
      </c>
      <c r="AP92" s="150"/>
      <c r="AQ92" s="152"/>
      <c r="AR92" s="186" t="n">
        <f aca="false">SUM(AR43)</f>
        <v>799.988</v>
      </c>
      <c r="AS92" s="201"/>
      <c r="AT92" s="149" t="n">
        <f aca="false">SUM(AT43)</f>
        <v>7.488</v>
      </c>
      <c r="AU92" s="201"/>
      <c r="AV92" s="152"/>
      <c r="AW92" s="186" t="n">
        <f aca="false">SUM(AW43)</f>
        <v>14.919</v>
      </c>
      <c r="AX92" s="201"/>
      <c r="AY92" s="148" t="n">
        <f aca="false">SUM(AY43)</f>
        <v>117.568</v>
      </c>
      <c r="AZ92" s="149" t="n">
        <f aca="false">SUM(AZ43)</f>
        <v>117.572</v>
      </c>
      <c r="BA92" s="201"/>
      <c r="BB92" s="175"/>
    </row>
    <row r="93" customFormat="false" ht="45.55" hidden="true" customHeight="true" outlineLevel="0" collapsed="false">
      <c r="A93" s="129"/>
      <c r="B93" s="167"/>
      <c r="C93" s="198"/>
      <c r="D93" s="185" t="s">
        <v>268</v>
      </c>
      <c r="E93" s="158" t="n">
        <f aca="false">SUM(N93)</f>
        <v>1044.2056</v>
      </c>
      <c r="F93" s="158" t="n">
        <f aca="false">SUM(O93)</f>
        <v>1044.2056</v>
      </c>
      <c r="G93" s="147" t="n">
        <f aca="false">SUM(F93/E93*100)</f>
        <v>100</v>
      </c>
      <c r="H93" s="158"/>
      <c r="I93" s="158"/>
      <c r="J93" s="158"/>
      <c r="K93" s="158"/>
      <c r="L93" s="158"/>
      <c r="M93" s="158"/>
      <c r="N93" s="158" t="n">
        <v>1044.2056</v>
      </c>
      <c r="O93" s="158" t="n">
        <v>1044.2056</v>
      </c>
      <c r="P93" s="160"/>
      <c r="Q93" s="158"/>
      <c r="R93" s="158"/>
      <c r="S93" s="158"/>
      <c r="T93" s="158"/>
      <c r="U93" s="158"/>
      <c r="V93" s="158"/>
      <c r="W93" s="158"/>
      <c r="X93" s="158"/>
      <c r="Y93" s="158"/>
      <c r="Z93" s="158"/>
      <c r="AA93" s="162"/>
      <c r="AB93" s="164"/>
      <c r="AC93" s="158"/>
      <c r="AD93" s="160"/>
      <c r="AE93" s="158"/>
      <c r="AF93" s="162"/>
      <c r="AG93" s="164"/>
      <c r="AH93" s="161"/>
      <c r="AI93" s="160"/>
      <c r="AJ93" s="158"/>
      <c r="AK93" s="162"/>
      <c r="AL93" s="164"/>
      <c r="AM93" s="161"/>
      <c r="AN93" s="160"/>
      <c r="AO93" s="158"/>
      <c r="AP93" s="162"/>
      <c r="AQ93" s="164"/>
      <c r="AR93" s="161"/>
      <c r="AS93" s="160"/>
      <c r="AT93" s="158"/>
      <c r="AU93" s="160"/>
      <c r="AV93" s="160"/>
      <c r="AW93" s="161"/>
      <c r="AX93" s="160"/>
      <c r="AY93" s="147"/>
      <c r="AZ93" s="158"/>
      <c r="BA93" s="160"/>
      <c r="BB93" s="175"/>
    </row>
    <row r="94" customFormat="false" ht="34.9" hidden="true" customHeight="true" outlineLevel="0" collapsed="false">
      <c r="A94" s="212"/>
      <c r="B94" s="213"/>
      <c r="C94" s="144" t="s">
        <v>26</v>
      </c>
      <c r="D94" s="146"/>
      <c r="E94" s="146"/>
      <c r="F94" s="179"/>
      <c r="G94" s="146"/>
      <c r="H94" s="146"/>
      <c r="I94" s="146"/>
      <c r="J94" s="146"/>
      <c r="K94" s="146"/>
      <c r="L94" s="146"/>
      <c r="M94" s="146"/>
      <c r="N94" s="146"/>
      <c r="O94" s="184"/>
      <c r="P94" s="146"/>
      <c r="Q94" s="146"/>
      <c r="R94" s="146"/>
      <c r="S94" s="146"/>
      <c r="T94" s="146"/>
      <c r="U94" s="146"/>
      <c r="V94" s="146"/>
      <c r="W94" s="146"/>
      <c r="X94" s="146"/>
      <c r="Y94" s="146"/>
      <c r="Z94" s="180"/>
      <c r="AA94" s="182"/>
      <c r="AB94" s="146"/>
      <c r="AC94" s="184"/>
      <c r="AD94" s="146"/>
      <c r="AE94" s="180"/>
      <c r="AF94" s="182"/>
      <c r="AG94" s="145"/>
      <c r="AH94" s="184"/>
      <c r="AI94" s="146"/>
      <c r="AJ94" s="180"/>
      <c r="AK94" s="182"/>
      <c r="AL94" s="145"/>
      <c r="AM94" s="184"/>
      <c r="AN94" s="146"/>
      <c r="AO94" s="180"/>
      <c r="AP94" s="182"/>
      <c r="AQ94" s="145"/>
      <c r="AR94" s="184"/>
      <c r="AS94" s="146"/>
      <c r="AT94" s="184"/>
      <c r="AU94" s="184"/>
      <c r="AV94" s="145"/>
      <c r="AW94" s="184"/>
      <c r="AX94" s="179"/>
      <c r="AY94" s="146"/>
      <c r="AZ94" s="184"/>
      <c r="BA94" s="214"/>
    </row>
    <row r="95" customFormat="false" ht="34.9" hidden="true" customHeight="true" outlineLevel="0" collapsed="false">
      <c r="A95" s="212"/>
      <c r="B95" s="213"/>
      <c r="C95" s="144" t="s">
        <v>27</v>
      </c>
      <c r="D95" s="149"/>
      <c r="E95" s="149"/>
      <c r="F95" s="148"/>
      <c r="G95" s="211"/>
      <c r="H95" s="211"/>
      <c r="I95" s="211"/>
      <c r="J95" s="149"/>
      <c r="K95" s="149"/>
      <c r="L95" s="149"/>
      <c r="M95" s="149"/>
      <c r="N95" s="149"/>
      <c r="O95" s="201"/>
      <c r="P95" s="149"/>
      <c r="Q95" s="149"/>
      <c r="R95" s="149"/>
      <c r="S95" s="149"/>
      <c r="T95" s="149"/>
      <c r="U95" s="149"/>
      <c r="V95" s="149"/>
      <c r="W95" s="149"/>
      <c r="X95" s="149"/>
      <c r="Y95" s="149"/>
      <c r="Z95" s="150"/>
      <c r="AA95" s="152"/>
      <c r="AB95" s="149"/>
      <c r="AC95" s="201"/>
      <c r="AD95" s="149"/>
      <c r="AE95" s="150"/>
      <c r="AF95" s="152"/>
      <c r="AG95" s="186"/>
      <c r="AH95" s="201"/>
      <c r="AI95" s="149"/>
      <c r="AJ95" s="150"/>
      <c r="AK95" s="152"/>
      <c r="AL95" s="186"/>
      <c r="AM95" s="201"/>
      <c r="AN95" s="149"/>
      <c r="AO95" s="150"/>
      <c r="AP95" s="152"/>
      <c r="AQ95" s="186"/>
      <c r="AR95" s="201"/>
      <c r="AS95" s="149"/>
      <c r="AT95" s="150"/>
      <c r="AU95" s="201"/>
      <c r="AV95" s="186"/>
      <c r="AW95" s="201"/>
      <c r="AX95" s="148"/>
      <c r="AY95" s="149"/>
      <c r="AZ95" s="150"/>
      <c r="BA95" s="214"/>
    </row>
    <row r="96" customFormat="false" ht="21" hidden="true" customHeight="true" outlineLevel="0" collapsed="false">
      <c r="A96" s="212"/>
      <c r="B96" s="213"/>
      <c r="C96" s="202" t="s">
        <v>28</v>
      </c>
      <c r="D96" s="149"/>
      <c r="E96" s="149"/>
      <c r="F96" s="148"/>
      <c r="G96" s="149"/>
      <c r="H96" s="149"/>
      <c r="I96" s="149"/>
      <c r="J96" s="149"/>
      <c r="K96" s="149"/>
      <c r="L96" s="149"/>
      <c r="M96" s="149"/>
      <c r="N96" s="149"/>
      <c r="O96" s="201"/>
      <c r="P96" s="149"/>
      <c r="Q96" s="149"/>
      <c r="R96" s="149"/>
      <c r="S96" s="149"/>
      <c r="T96" s="149"/>
      <c r="U96" s="149"/>
      <c r="V96" s="149"/>
      <c r="W96" s="149"/>
      <c r="X96" s="149"/>
      <c r="Y96" s="149"/>
      <c r="Z96" s="150"/>
      <c r="AA96" s="152"/>
      <c r="AB96" s="149"/>
      <c r="AC96" s="201"/>
      <c r="AD96" s="149"/>
      <c r="AE96" s="150"/>
      <c r="AF96" s="152"/>
      <c r="AG96" s="186"/>
      <c r="AH96" s="201"/>
      <c r="AI96" s="149"/>
      <c r="AJ96" s="150"/>
      <c r="AK96" s="152"/>
      <c r="AL96" s="186"/>
      <c r="AM96" s="201"/>
      <c r="AN96" s="149"/>
      <c r="AO96" s="150"/>
      <c r="AP96" s="152"/>
      <c r="AQ96" s="186"/>
      <c r="AR96" s="201"/>
      <c r="AS96" s="149"/>
      <c r="AT96" s="201"/>
      <c r="AU96" s="152"/>
      <c r="AV96" s="186"/>
      <c r="AW96" s="201"/>
      <c r="AX96" s="148"/>
      <c r="AY96" s="149"/>
      <c r="AZ96" s="201"/>
      <c r="BA96" s="214"/>
    </row>
    <row r="97" customFormat="false" ht="45.55" hidden="true" customHeight="true" outlineLevel="0" collapsed="false">
      <c r="A97" s="212"/>
      <c r="B97" s="213"/>
      <c r="C97" s="185" t="s">
        <v>268</v>
      </c>
      <c r="D97" s="158"/>
      <c r="E97" s="158"/>
      <c r="F97" s="147"/>
      <c r="G97" s="158"/>
      <c r="H97" s="158"/>
      <c r="I97" s="158"/>
      <c r="J97" s="158"/>
      <c r="K97" s="158"/>
      <c r="L97" s="158"/>
      <c r="M97" s="158"/>
      <c r="N97" s="158"/>
      <c r="O97" s="160"/>
      <c r="P97" s="158"/>
      <c r="Q97" s="158"/>
      <c r="R97" s="158"/>
      <c r="S97" s="158"/>
      <c r="T97" s="158"/>
      <c r="U97" s="158"/>
      <c r="V97" s="158"/>
      <c r="W97" s="158"/>
      <c r="X97" s="158"/>
      <c r="Y97" s="158"/>
      <c r="Z97" s="162"/>
      <c r="AA97" s="164"/>
      <c r="AB97" s="158"/>
      <c r="AC97" s="160"/>
      <c r="AD97" s="158"/>
      <c r="AE97" s="162"/>
      <c r="AF97" s="164"/>
      <c r="AG97" s="161"/>
      <c r="AH97" s="160"/>
      <c r="AI97" s="158"/>
      <c r="AJ97" s="162"/>
      <c r="AK97" s="164"/>
      <c r="AL97" s="161"/>
      <c r="AM97" s="160"/>
      <c r="AN97" s="158"/>
      <c r="AO97" s="162"/>
      <c r="AP97" s="164"/>
      <c r="AQ97" s="161"/>
      <c r="AR97" s="160"/>
      <c r="AS97" s="158"/>
      <c r="AT97" s="160"/>
      <c r="AU97" s="160"/>
      <c r="AV97" s="161"/>
      <c r="AW97" s="160"/>
      <c r="AX97" s="147"/>
      <c r="AY97" s="158"/>
      <c r="AZ97" s="160"/>
      <c r="BA97" s="214"/>
    </row>
    <row r="98" customFormat="false" ht="13.15" hidden="false" customHeight="false" outlineLevel="0" collapsed="false">
      <c r="A98" s="196" t="s">
        <v>301</v>
      </c>
      <c r="B98" s="196"/>
      <c r="C98" s="196"/>
      <c r="D98" s="196"/>
      <c r="E98" s="196"/>
      <c r="F98" s="196"/>
      <c r="G98" s="196"/>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6"/>
      <c r="BB98" s="196"/>
    </row>
    <row r="99" customFormat="false" ht="22.55" hidden="false" customHeight="true" outlineLevel="0" collapsed="false">
      <c r="A99" s="129" t="s">
        <v>105</v>
      </c>
      <c r="B99" s="198" t="s">
        <v>302</v>
      </c>
      <c r="C99" s="198"/>
      <c r="D99" s="210" t="s">
        <v>270</v>
      </c>
      <c r="E99" s="140" t="n">
        <f aca="false">H99+K99+N99+Q99+T99+W99+Z99+AE99+AJ99+AO99+AT99+AY99</f>
        <v>832.51</v>
      </c>
      <c r="F99" s="149" t="n">
        <f aca="false">F103+F107+F111+F115+F119+F123+F127+F131</f>
        <v>819.60739</v>
      </c>
      <c r="G99" s="147" t="n">
        <f aca="false">SUM(F99/E99*100)</f>
        <v>98.450155553687</v>
      </c>
      <c r="H99" s="140" t="n">
        <f aca="false">H103+H107+H111+H115+H119++H123+H127+H131</f>
        <v>0</v>
      </c>
      <c r="I99" s="140" t="n">
        <f aca="false">I103+I107+I111+I115+I119+I123+I127+I131</f>
        <v>0</v>
      </c>
      <c r="J99" s="140" t="n">
        <f aca="false">J103+J107+J111+J115+J119++J123+J127+J131</f>
        <v>0</v>
      </c>
      <c r="K99" s="140" t="n">
        <f aca="false">K103+K107+K111+K115+K119++K123+K127+K131</f>
        <v>0</v>
      </c>
      <c r="L99" s="140" t="n">
        <f aca="false">L103+L107+L111+L115+L119++L123+L127+L131</f>
        <v>0</v>
      </c>
      <c r="M99" s="140" t="n">
        <f aca="false">M103+M107+M111+M115+M119++M123+M127+M131</f>
        <v>0</v>
      </c>
      <c r="N99" s="140" t="n">
        <f aca="false">N103+N107+N111+N115+N119++N123+N127+N131</f>
        <v>0</v>
      </c>
      <c r="O99" s="140" t="n">
        <f aca="false">O103+O107+O111+O115+O119++O123+O127+O131</f>
        <v>0</v>
      </c>
      <c r="P99" s="140" t="n">
        <f aca="false">P103+P107+P111+P115+P119++P123+P127+P131</f>
        <v>0</v>
      </c>
      <c r="Q99" s="140" t="n">
        <f aca="false">Q103+Q107+Q111+Q115+Q119++Q123+Q127+Q131</f>
        <v>0</v>
      </c>
      <c r="R99" s="140" t="n">
        <f aca="false">R103+R107+R111+R115+R119++R123+R127+R131</f>
        <v>93</v>
      </c>
      <c r="S99" s="140" t="n">
        <f aca="false">S103+S107+S111+S115+S119++S123+S127+S131</f>
        <v>0</v>
      </c>
      <c r="T99" s="140" t="n">
        <f aca="false">T103+T107+T111+T115+T119++T123+T127+T131</f>
        <v>90</v>
      </c>
      <c r="U99" s="140" t="n">
        <f aca="false">U103+U107+U111+U115+U119++U123+U127+U131</f>
        <v>0</v>
      </c>
      <c r="V99" s="140" t="n">
        <f aca="false">V103+V107+V111+V115+V119++V123+V127+V131</f>
        <v>0</v>
      </c>
      <c r="W99" s="140" t="n">
        <f aca="false">W103+W107+W111+W115+W119++W123+W127+W131</f>
        <v>0</v>
      </c>
      <c r="X99" s="140" t="n">
        <f aca="false">X101</f>
        <v>269.052</v>
      </c>
      <c r="Y99" s="140" t="n">
        <f aca="false">Y103+Y107+Y111+Y115+Y119++Y123+Y127+Y131</f>
        <v>0</v>
      </c>
      <c r="Z99" s="140" t="n">
        <f aca="false">Z103+Z107+Z111+Z115+Z119++Z123+Z127+Z131</f>
        <v>509.31</v>
      </c>
      <c r="AA99" s="140" t="n">
        <f aca="false">AA103+AA107+AA111+AA115+AA119++AA123+AA127+AA131</f>
        <v>0</v>
      </c>
      <c r="AB99" s="140" t="n">
        <f aca="false">AB103+AB107+AB111+AB115+AB119++AB123+AB127+AB131</f>
        <v>0</v>
      </c>
      <c r="AC99" s="140" t="n">
        <f aca="false">AC103+AC107+AC111+AC115+AC119++AC123+AC127+AC131</f>
        <v>235.57</v>
      </c>
      <c r="AD99" s="140" t="n">
        <f aca="false">AD103+AD107+AD111+AD115+AD119++AD123+AD127+AD131</f>
        <v>0</v>
      </c>
      <c r="AE99" s="140" t="n">
        <f aca="false">AE103+AE107+AE111+AE115+AE119++AE123+AE127+AE131</f>
        <v>30</v>
      </c>
      <c r="AF99" s="140" t="n">
        <f aca="false">AF103+AF107+AF111+AF115+AF119++AF123+AF127+AF131</f>
        <v>0</v>
      </c>
      <c r="AG99" s="140" t="n">
        <f aca="false">AG103+AG107+AG111+AG115+AG119++AG123+AG127+AG131</f>
        <v>0</v>
      </c>
      <c r="AH99" s="140" t="n">
        <f aca="false">AH103+AH107+AH111+AH115+AH119++AH123+AH127+AH131</f>
        <v>44.4</v>
      </c>
      <c r="AI99" s="140" t="n">
        <f aca="false">AI103+AI107+AI111+AI115+AI119++AI123+AI127+AI131</f>
        <v>0</v>
      </c>
      <c r="AJ99" s="140" t="n">
        <f aca="false">AJ103+AJ107+AJ111+AJ115+AJ119++AJ123+AJ127+AJ131</f>
        <v>0</v>
      </c>
      <c r="AK99" s="140" t="n">
        <f aca="false">AK103+AK107+AK111+AK115+AK119++AK123+AK127+AK131</f>
        <v>0</v>
      </c>
      <c r="AL99" s="140" t="n">
        <f aca="false">AL103+AL107+AL111+AL115+AL119++AL123+AL127+AL131</f>
        <v>0</v>
      </c>
      <c r="AM99" s="140" t="n">
        <f aca="false">AM103+AM107+AM111+AM115+AM119++AM123+AM127+AM131</f>
        <v>38</v>
      </c>
      <c r="AN99" s="140" t="n">
        <f aca="false">AN103+AN107+AN111+AN115+AN119++AN123+AN127+AN131</f>
        <v>0</v>
      </c>
      <c r="AO99" s="140" t="n">
        <f aca="false">AO103+AO107+AO111+AO115+AO119++AO123+AO127+AO131</f>
        <v>87</v>
      </c>
      <c r="AP99" s="140" t="n">
        <f aca="false">AP103+AP107+AP111+AP115+AP119++AP123+AP127+AP131</f>
        <v>0</v>
      </c>
      <c r="AQ99" s="140" t="n">
        <f aca="false">AQ103+AQ107+AQ111+AQ115+AQ119++AQ123+AQ127+AQ131</f>
        <v>0</v>
      </c>
      <c r="AR99" s="140" t="n">
        <v>34.95</v>
      </c>
      <c r="AS99" s="140" t="n">
        <f aca="false">AS103+AS107+AS111+AS115+AS119++AS123+AS127+AS131</f>
        <v>0</v>
      </c>
      <c r="AT99" s="140" t="n">
        <f aca="false">AT103+AT107+AT111+AT115+AT119++AT123+AT127+AT131</f>
        <v>0</v>
      </c>
      <c r="AU99" s="140" t="n">
        <f aca="false">AU103+AU107+AU111+AU115+AU119++AU123+AU127+AU131</f>
        <v>0</v>
      </c>
      <c r="AV99" s="140" t="n">
        <f aca="false">AV103+AV107+AV111+AV115+AV119++AV123+AV127+AV131</f>
        <v>0</v>
      </c>
      <c r="AW99" s="140" t="n">
        <f aca="false">AW103+AW107+AW111+AW115+AW119++AW123+AW127+AW131</f>
        <v>0.5</v>
      </c>
      <c r="AX99" s="140" t="n">
        <f aca="false">AX103+AX107+AX111+AX115+AX119++AX123+AX127+AX131</f>
        <v>0</v>
      </c>
      <c r="AY99" s="140" t="n">
        <f aca="false">AY103+AY107+AY111+AY115+AY119++AY123+AY127+AY131</f>
        <v>116.2</v>
      </c>
      <c r="AZ99" s="140" t="n">
        <f aca="false">AZ103+AZ107+AZ111+AZ115+AZ119++AZ123+AZ127+AZ131</f>
        <v>103.9863</v>
      </c>
      <c r="BA99" s="140"/>
      <c r="BB99" s="198"/>
    </row>
    <row r="100" customFormat="false" ht="35.4" hidden="false" customHeight="true" outlineLevel="0" collapsed="false">
      <c r="A100" s="129"/>
      <c r="B100" s="198"/>
      <c r="C100" s="198"/>
      <c r="D100" s="144" t="s">
        <v>27</v>
      </c>
      <c r="E100" s="140" t="n">
        <f aca="false">SUM(H100+K100+N100+Q100+T100+W100+Z100+AE100+AJ100+AO100+AT100+AY100)</f>
        <v>0</v>
      </c>
      <c r="F100" s="149" t="n">
        <f aca="false">I100+L100+O100+R100+U100+X100+AC100+AH100+AM100+AR100+AW100+AZ100</f>
        <v>0</v>
      </c>
      <c r="G100" s="147"/>
      <c r="H100" s="149"/>
      <c r="I100" s="149"/>
      <c r="J100" s="149"/>
      <c r="K100" s="149"/>
      <c r="L100" s="149"/>
      <c r="M100" s="149"/>
      <c r="N100" s="149"/>
      <c r="O100" s="149"/>
      <c r="P100" s="149"/>
      <c r="Q100" s="149"/>
      <c r="R100" s="149"/>
      <c r="S100" s="149"/>
      <c r="T100" s="149"/>
      <c r="U100" s="149"/>
      <c r="V100" s="149"/>
      <c r="W100" s="149"/>
      <c r="X100" s="149"/>
      <c r="Y100" s="149"/>
      <c r="Z100" s="149"/>
      <c r="AA100" s="149"/>
      <c r="AB100" s="151"/>
      <c r="AC100" s="149"/>
      <c r="AD100" s="186"/>
      <c r="AE100" s="149"/>
      <c r="AF100" s="149"/>
      <c r="AG100" s="151"/>
      <c r="AH100" s="149"/>
      <c r="AI100" s="149"/>
      <c r="AJ100" s="149"/>
      <c r="AK100" s="149"/>
      <c r="AL100" s="151"/>
      <c r="AM100" s="149"/>
      <c r="AN100" s="149"/>
      <c r="AO100" s="149"/>
      <c r="AP100" s="149"/>
      <c r="AQ100" s="151"/>
      <c r="AR100" s="149"/>
      <c r="AS100" s="149"/>
      <c r="AT100" s="149"/>
      <c r="AU100" s="149"/>
      <c r="AV100" s="151"/>
      <c r="AW100" s="149"/>
      <c r="AX100" s="149"/>
      <c r="AY100" s="149"/>
      <c r="AZ100" s="149"/>
      <c r="BA100" s="149"/>
      <c r="BB100" s="198"/>
    </row>
    <row r="101" customFormat="false" ht="22.55" hidden="false" customHeight="true" outlineLevel="0" collapsed="false">
      <c r="A101" s="129"/>
      <c r="B101" s="198"/>
      <c r="C101" s="198"/>
      <c r="D101" s="202" t="s">
        <v>28</v>
      </c>
      <c r="E101" s="140" t="n">
        <f aca="false">SUM(H101+K101+N101+Q101+T101+W101+Z101+AE101+AJ101+AO101+AT101+AY101)</f>
        <v>832.51</v>
      </c>
      <c r="F101" s="149" t="n">
        <f aca="false">F105+F109+F113+F117+F121+F125+F129+F133</f>
        <v>819.60739</v>
      </c>
      <c r="G101" s="147" t="n">
        <f aca="false">SUM(F101/E101*100)</f>
        <v>98.450155553687</v>
      </c>
      <c r="H101" s="149" t="n">
        <f aca="false">H105+H109++H113+H117+H121+H125++H129+H133</f>
        <v>0</v>
      </c>
      <c r="I101" s="149" t="n">
        <f aca="false">I105+I109++I113+I117+I121+I125++I129+I133</f>
        <v>0</v>
      </c>
      <c r="J101" s="149" t="n">
        <f aca="false">J105+J109++J113+J117+J121+J125++J129+J133</f>
        <v>0</v>
      </c>
      <c r="K101" s="149" t="n">
        <f aca="false">K105+K109++K113+K117+K121+K125++K129+K133</f>
        <v>0</v>
      </c>
      <c r="L101" s="149" t="n">
        <f aca="false">L105+L109++L113+L117+L121+L125++L129+L133</f>
        <v>0</v>
      </c>
      <c r="M101" s="149" t="n">
        <f aca="false">M105+M109++M113+M117+M121+M125++M129+M133</f>
        <v>0</v>
      </c>
      <c r="N101" s="149" t="n">
        <f aca="false">N105+N109++N113+N117+N121+N125++N129+N133</f>
        <v>0</v>
      </c>
      <c r="O101" s="149" t="n">
        <f aca="false">O105+O109++O113+O117+O121+O125++O129+O133</f>
        <v>0</v>
      </c>
      <c r="P101" s="149" t="n">
        <f aca="false">P105+P109++P113+P117+P121+P125++P129+P133</f>
        <v>0</v>
      </c>
      <c r="Q101" s="149" t="n">
        <f aca="false">Q105+Q109++Q113+Q117+Q121+Q125++Q129+Q133</f>
        <v>0</v>
      </c>
      <c r="R101" s="149" t="n">
        <f aca="false">R105+R109++R113+R117+R121+R125++R129+R133</f>
        <v>93</v>
      </c>
      <c r="S101" s="149" t="n">
        <f aca="false">S105+S109++S113+S117+S121+S125++S129+S133</f>
        <v>0</v>
      </c>
      <c r="T101" s="149" t="n">
        <f aca="false">T105+T109++T113+T117+T121+T125++T129+T133</f>
        <v>90</v>
      </c>
      <c r="U101" s="149" t="n">
        <f aca="false">U105+U109++U113+U117+U121+U125++U129+U133</f>
        <v>0</v>
      </c>
      <c r="V101" s="149" t="n">
        <f aca="false">V105+V109++V113+V117+V121+V125++V129+V133</f>
        <v>0</v>
      </c>
      <c r="W101" s="149" t="n">
        <f aca="false">W105+W109++W113+W117+W121+W125++W129+W133</f>
        <v>0</v>
      </c>
      <c r="X101" s="149" t="n">
        <v>269.052</v>
      </c>
      <c r="Y101" s="149" t="n">
        <f aca="false">Y105+Y109++Y113+Y117+Y121+Y125++Y129+Y133</f>
        <v>0</v>
      </c>
      <c r="Z101" s="149" t="n">
        <f aca="false">Z105+Z109++Z113+Z117+Z121+Z125++Z129+Z133</f>
        <v>509.31</v>
      </c>
      <c r="AA101" s="149" t="n">
        <f aca="false">AA105+AA109++AA113+AA117+AA121+AA125++AA129+AA133</f>
        <v>0</v>
      </c>
      <c r="AB101" s="149" t="n">
        <f aca="false">AB105+AB109++AB113+AB117+AB121+AB125++AB129+AB133</f>
        <v>0</v>
      </c>
      <c r="AC101" s="149" t="n">
        <f aca="false">AC105+AC109++AC113+AC117+AC121+AC125++AC129+AC133</f>
        <v>235.57</v>
      </c>
      <c r="AD101" s="149" t="n">
        <f aca="false">AD105+AD109++AD113+AD117+AD121+AD125++AD129+AD133</f>
        <v>0</v>
      </c>
      <c r="AE101" s="149" t="n">
        <f aca="false">AE105+AE109++AE113+AE117+AE121+AE125++AE129+AE133</f>
        <v>30</v>
      </c>
      <c r="AF101" s="149" t="n">
        <f aca="false">AF105+AF109++AF113+AF117+AF121+AF125++AF129+AF133</f>
        <v>0</v>
      </c>
      <c r="AG101" s="149" t="n">
        <f aca="false">AG105+AG109++AG113+AG117+AG121+AG125++AG129+AG133</f>
        <v>0</v>
      </c>
      <c r="AH101" s="149" t="n">
        <f aca="false">AH105+AH109++AH113+AH117+AH121+AH125++AH129+AH133</f>
        <v>44.4</v>
      </c>
      <c r="AI101" s="149" t="n">
        <f aca="false">AI105+AI109++AI113+AI117+AI121+AI125++AI129+AI133</f>
        <v>0</v>
      </c>
      <c r="AJ101" s="149" t="n">
        <f aca="false">AJ105+AJ109++AJ113+AJ117+AJ121+AJ125++AJ129+AJ133</f>
        <v>0</v>
      </c>
      <c r="AK101" s="149" t="n">
        <f aca="false">AK105+AK109++AK113+AK117+AK121+AK125++AK129+AK133</f>
        <v>0</v>
      </c>
      <c r="AL101" s="149" t="n">
        <f aca="false">AL105+AL109++AL113+AL117+AL121+AL125++AL129+AL133</f>
        <v>0</v>
      </c>
      <c r="AM101" s="149" t="n">
        <f aca="false">AM105+AM109++AM113+AM117+AM121+AM125++AM129+AM133</f>
        <v>38</v>
      </c>
      <c r="AN101" s="149" t="n">
        <f aca="false">AN105+AN109++AN113+AN117+AN121+AN125++AN129+AN133</f>
        <v>0</v>
      </c>
      <c r="AO101" s="149" t="n">
        <f aca="false">AO105+AO109++AO113+AO117+AO121+AO125++AO129+AO133</f>
        <v>87</v>
      </c>
      <c r="AP101" s="149" t="n">
        <f aca="false">AP105+AP109++AP113+AP117+AP121+AP125++AP129+AP133</f>
        <v>0</v>
      </c>
      <c r="AQ101" s="149" t="n">
        <f aca="false">AQ105+AQ109++AQ113+AQ117+AQ121+AQ125++AQ129+AQ133</f>
        <v>0</v>
      </c>
      <c r="AR101" s="149" t="n">
        <f aca="false">AR105+AR109++AR113+AR117+AR121+AR125++AR129+AR133</f>
        <v>35.22109</v>
      </c>
      <c r="AS101" s="149" t="n">
        <f aca="false">AS105+AS109++AS113+AS117+AS121+AS125++AS129+AS133</f>
        <v>0</v>
      </c>
      <c r="AT101" s="149" t="n">
        <f aca="false">AT105+AT109++AT113+AT117+AT121+AT125++AT129+AT133</f>
        <v>0</v>
      </c>
      <c r="AU101" s="149" t="n">
        <f aca="false">AU105+AU109++AU113+AU117+AU121+AU125++AU129+AU133</f>
        <v>0</v>
      </c>
      <c r="AV101" s="149" t="n">
        <f aca="false">AV105+AV109++AV113+AV117+AV121+AV125++AV129+AV133</f>
        <v>0</v>
      </c>
      <c r="AW101" s="149" t="n">
        <f aca="false">AW105+AW109++AW113+AW117+AW121+AW125++AW129+AW133</f>
        <v>0.5</v>
      </c>
      <c r="AX101" s="149" t="n">
        <f aca="false">AX105+AX109++AX113+AX117+AX121+AX125++AX129+AX133</f>
        <v>0</v>
      </c>
      <c r="AY101" s="149" t="n">
        <f aca="false">AY105+AY109++AY113+AY117+AY121+AY125++AY129+AY133</f>
        <v>116.2</v>
      </c>
      <c r="AZ101" s="149" t="n">
        <f aca="false">AZ105+AZ109++AZ113+AZ117+AZ121+AZ125++AZ129+AZ133</f>
        <v>103.9863</v>
      </c>
      <c r="BA101" s="149"/>
      <c r="BB101" s="198"/>
    </row>
    <row r="102" customFormat="false" ht="45.7" hidden="false" customHeight="true" outlineLevel="0" collapsed="false">
      <c r="A102" s="129"/>
      <c r="B102" s="198"/>
      <c r="C102" s="198"/>
      <c r="D102" s="185" t="s">
        <v>268</v>
      </c>
      <c r="E102" s="140" t="n">
        <f aca="false">SUM(H102+K102+N102+Q102+T102+W102+Z102+AE102+AJ102+AO102+AT102+AY102)</f>
        <v>0</v>
      </c>
      <c r="F102" s="158"/>
      <c r="G102" s="147"/>
      <c r="H102" s="158"/>
      <c r="I102" s="158"/>
      <c r="J102" s="158"/>
      <c r="K102" s="158"/>
      <c r="L102" s="158"/>
      <c r="M102" s="158"/>
      <c r="N102" s="158"/>
      <c r="O102" s="158"/>
      <c r="P102" s="158"/>
      <c r="Q102" s="158"/>
      <c r="R102" s="158"/>
      <c r="S102" s="158"/>
      <c r="T102" s="158"/>
      <c r="U102" s="158"/>
      <c r="V102" s="158"/>
      <c r="W102" s="158"/>
      <c r="X102" s="158"/>
      <c r="Y102" s="158"/>
      <c r="Z102" s="158"/>
      <c r="AA102" s="162"/>
      <c r="AB102" s="163"/>
      <c r="AC102" s="165"/>
      <c r="AD102" s="161"/>
      <c r="AE102" s="161"/>
      <c r="AF102" s="162"/>
      <c r="AG102" s="163"/>
      <c r="AH102" s="165"/>
      <c r="AI102" s="158"/>
      <c r="AJ102" s="161"/>
      <c r="AK102" s="162"/>
      <c r="AL102" s="163"/>
      <c r="AM102" s="165"/>
      <c r="AN102" s="158"/>
      <c r="AO102" s="165"/>
      <c r="AP102" s="162"/>
      <c r="AQ102" s="163"/>
      <c r="AR102" s="165"/>
      <c r="AS102" s="158"/>
      <c r="AT102" s="165"/>
      <c r="AU102" s="160"/>
      <c r="AV102" s="164"/>
      <c r="AW102" s="165"/>
      <c r="AX102" s="158"/>
      <c r="AY102" s="165"/>
      <c r="AZ102" s="158"/>
      <c r="BA102" s="158"/>
      <c r="BB102" s="198"/>
    </row>
    <row r="103" customFormat="false" ht="22.55" hidden="false" customHeight="true" outlineLevel="0" collapsed="false">
      <c r="A103" s="129" t="s">
        <v>303</v>
      </c>
      <c r="B103" s="198" t="s">
        <v>304</v>
      </c>
      <c r="C103" s="198"/>
      <c r="D103" s="210" t="s">
        <v>270</v>
      </c>
      <c r="E103" s="140" t="n">
        <f aca="false">SUM(H103+K103+N103+Q103+T103+W103+Z103+AE103+AJ103+AO103+AT103+AY103)</f>
        <v>0</v>
      </c>
      <c r="F103" s="140" t="n">
        <f aca="false">SUM(I103+L103+O103+R103+U103+X103+AC103+AH103+AM103+AR103+AW103+AZ103)</f>
        <v>0</v>
      </c>
      <c r="G103" s="147" t="e">
        <f aca="false">SUM(F103/E103*100)</f>
        <v>#DIV/0!</v>
      </c>
      <c r="H103" s="140"/>
      <c r="I103" s="140"/>
      <c r="J103" s="140"/>
      <c r="K103" s="140"/>
      <c r="L103" s="140"/>
      <c r="M103" s="140"/>
      <c r="N103" s="140"/>
      <c r="O103" s="140"/>
      <c r="P103" s="140"/>
      <c r="Q103" s="140"/>
      <c r="R103" s="140"/>
      <c r="S103" s="140"/>
      <c r="T103" s="140"/>
      <c r="U103" s="140"/>
      <c r="V103" s="140"/>
      <c r="W103" s="140"/>
      <c r="X103" s="140"/>
      <c r="Y103" s="140"/>
      <c r="Z103" s="140"/>
      <c r="AA103" s="203"/>
      <c r="AB103" s="204"/>
      <c r="AC103" s="140"/>
      <c r="AD103" s="200"/>
      <c r="AE103" s="140"/>
      <c r="AF103" s="203"/>
      <c r="AG103" s="204"/>
      <c r="AH103" s="169"/>
      <c r="AI103" s="200"/>
      <c r="AJ103" s="140"/>
      <c r="AK103" s="203"/>
      <c r="AL103" s="204"/>
      <c r="AM103" s="169"/>
      <c r="AN103" s="200"/>
      <c r="AO103" s="205"/>
      <c r="AP103" s="206"/>
      <c r="AQ103" s="204"/>
      <c r="AR103" s="140"/>
      <c r="AS103" s="140"/>
      <c r="AT103" s="140"/>
      <c r="AU103" s="200"/>
      <c r="AV103" s="204"/>
      <c r="AW103" s="169"/>
      <c r="AX103" s="200"/>
      <c r="AY103" s="140"/>
      <c r="AZ103" s="169"/>
      <c r="BA103" s="200"/>
      <c r="BB103" s="198"/>
    </row>
    <row r="104" customFormat="false" ht="16.45" hidden="false" customHeight="true" outlineLevel="0" collapsed="false">
      <c r="A104" s="129"/>
      <c r="B104" s="198"/>
      <c r="C104" s="198"/>
      <c r="D104" s="144" t="s">
        <v>27</v>
      </c>
      <c r="E104" s="140" t="n">
        <f aca="false">SUM(H104+K104+N104+Q104+T104+W104+Z104+AE104+AJ104+AO104+AT104+AY104)</f>
        <v>0</v>
      </c>
      <c r="F104" s="149"/>
      <c r="G104" s="147"/>
      <c r="H104" s="149"/>
      <c r="I104" s="149"/>
      <c r="J104" s="149"/>
      <c r="K104" s="149"/>
      <c r="L104" s="149"/>
      <c r="M104" s="149"/>
      <c r="N104" s="149"/>
      <c r="O104" s="149"/>
      <c r="P104" s="201"/>
      <c r="Q104" s="149"/>
      <c r="R104" s="149"/>
      <c r="S104" s="149"/>
      <c r="T104" s="149"/>
      <c r="U104" s="149"/>
      <c r="V104" s="149"/>
      <c r="W104" s="149"/>
      <c r="X104" s="149"/>
      <c r="Y104" s="149"/>
      <c r="Z104" s="149"/>
      <c r="AA104" s="150"/>
      <c r="AB104" s="152"/>
      <c r="AC104" s="149"/>
      <c r="AD104" s="201"/>
      <c r="AE104" s="149"/>
      <c r="AF104" s="150"/>
      <c r="AG104" s="152"/>
      <c r="AH104" s="186"/>
      <c r="AI104" s="201"/>
      <c r="AJ104" s="149"/>
      <c r="AK104" s="150"/>
      <c r="AL104" s="152"/>
      <c r="AM104" s="186"/>
      <c r="AN104" s="201"/>
      <c r="AO104" s="157"/>
      <c r="AP104" s="151"/>
      <c r="AQ104" s="152"/>
      <c r="AR104" s="149"/>
      <c r="AS104" s="149"/>
      <c r="AT104" s="149"/>
      <c r="AU104" s="201"/>
      <c r="AV104" s="152"/>
      <c r="AW104" s="186"/>
      <c r="AX104" s="201"/>
      <c r="AY104" s="149"/>
      <c r="AZ104" s="186"/>
      <c r="BA104" s="201"/>
      <c r="BB104" s="198"/>
    </row>
    <row r="105" customFormat="false" ht="22.55" hidden="false" customHeight="true" outlineLevel="0" collapsed="false">
      <c r="A105" s="129"/>
      <c r="B105" s="198"/>
      <c r="C105" s="198"/>
      <c r="D105" s="202" t="s">
        <v>28</v>
      </c>
      <c r="E105" s="140" t="n">
        <f aca="false">SUM(H105+K105+N105+Q105+T105+W105+Z105+AE105+AJ105+AO105+AT105+AY105)</f>
        <v>0</v>
      </c>
      <c r="F105" s="158" t="n">
        <f aca="false">SUM(I105+L105+O105+R105+U105+X105+AC105+AH105+AM105+AR105+AW105+AZ105)</f>
        <v>0</v>
      </c>
      <c r="G105" s="147" t="e">
        <f aca="false">SUM(F105/E105*100)</f>
        <v>#DIV/0!</v>
      </c>
      <c r="H105" s="158"/>
      <c r="I105" s="158"/>
      <c r="J105" s="158"/>
      <c r="K105" s="158"/>
      <c r="L105" s="158"/>
      <c r="M105" s="158"/>
      <c r="N105" s="158"/>
      <c r="O105" s="158"/>
      <c r="P105" s="160"/>
      <c r="Q105" s="158"/>
      <c r="R105" s="158"/>
      <c r="S105" s="158"/>
      <c r="T105" s="158"/>
      <c r="U105" s="158"/>
      <c r="V105" s="158"/>
      <c r="W105" s="158"/>
      <c r="X105" s="158"/>
      <c r="Y105" s="158"/>
      <c r="Z105" s="158"/>
      <c r="AA105" s="162"/>
      <c r="AB105" s="164"/>
      <c r="AC105" s="158"/>
      <c r="AD105" s="160"/>
      <c r="AE105" s="158"/>
      <c r="AF105" s="162"/>
      <c r="AG105" s="164"/>
      <c r="AH105" s="161"/>
      <c r="AI105" s="160"/>
      <c r="AJ105" s="158"/>
      <c r="AK105" s="162"/>
      <c r="AL105" s="164"/>
      <c r="AM105" s="161"/>
      <c r="AN105" s="160"/>
      <c r="AO105" s="158"/>
      <c r="AP105" s="162"/>
      <c r="AQ105" s="164"/>
      <c r="AR105" s="161"/>
      <c r="AS105" s="160"/>
      <c r="AT105" s="158"/>
      <c r="AU105" s="162"/>
      <c r="AV105" s="164"/>
      <c r="AW105" s="161"/>
      <c r="AX105" s="160"/>
      <c r="AY105" s="158"/>
      <c r="AZ105" s="161"/>
      <c r="BA105" s="162"/>
      <c r="BB105" s="198"/>
    </row>
    <row r="106" customFormat="false" ht="15.05" hidden="false" customHeight="true" outlineLevel="0" collapsed="false">
      <c r="A106" s="129"/>
      <c r="B106" s="198"/>
      <c r="C106" s="198"/>
      <c r="D106" s="185" t="s">
        <v>268</v>
      </c>
      <c r="E106" s="140" t="n">
        <f aca="false">SUM(H106+K106+N106+Q106+T106+W106+Z106+AE106+AJ106+AO106+AT106+AY106)</f>
        <v>0</v>
      </c>
      <c r="F106" s="146"/>
      <c r="G106" s="147"/>
      <c r="H106" s="146"/>
      <c r="I106" s="146"/>
      <c r="J106" s="146"/>
      <c r="K106" s="146"/>
      <c r="L106" s="146"/>
      <c r="M106" s="146"/>
      <c r="N106" s="146"/>
      <c r="O106" s="146"/>
      <c r="P106" s="184"/>
      <c r="Q106" s="146"/>
      <c r="R106" s="146"/>
      <c r="S106" s="146"/>
      <c r="T106" s="146"/>
      <c r="U106" s="146"/>
      <c r="V106" s="146"/>
      <c r="W106" s="146"/>
      <c r="X106" s="146"/>
      <c r="Y106" s="146"/>
      <c r="Z106" s="146"/>
      <c r="AA106" s="180"/>
      <c r="AB106" s="182"/>
      <c r="AC106" s="146"/>
      <c r="AD106" s="184"/>
      <c r="AE106" s="146"/>
      <c r="AF106" s="180"/>
      <c r="AG106" s="182"/>
      <c r="AH106" s="145"/>
      <c r="AI106" s="184"/>
      <c r="AJ106" s="146"/>
      <c r="AK106" s="180"/>
      <c r="AL106" s="182"/>
      <c r="AM106" s="145"/>
      <c r="AN106" s="184"/>
      <c r="AO106" s="146"/>
      <c r="AP106" s="180"/>
      <c r="AQ106" s="182"/>
      <c r="AR106" s="145"/>
      <c r="AS106" s="184"/>
      <c r="AT106" s="146"/>
      <c r="AU106" s="184"/>
      <c r="AV106" s="182"/>
      <c r="AW106" s="145"/>
      <c r="AX106" s="184"/>
      <c r="AY106" s="146"/>
      <c r="AZ106" s="145"/>
      <c r="BA106" s="184"/>
      <c r="BB106" s="198"/>
    </row>
    <row r="107" customFormat="false" ht="22.55" hidden="false" customHeight="true" outlineLevel="0" collapsed="false">
      <c r="A107" s="129" t="s">
        <v>305</v>
      </c>
      <c r="B107" s="198" t="s">
        <v>306</v>
      </c>
      <c r="C107" s="198"/>
      <c r="D107" s="210" t="s">
        <v>270</v>
      </c>
      <c r="E107" s="140" t="n">
        <f aca="false">SUM(H107+K107+N107+Q107+T107+W107+Z107+AE107+AJ107+AO107+AT107+AY107)</f>
        <v>90</v>
      </c>
      <c r="F107" s="143" t="n">
        <f aca="false">SUM(I107+L107+O107+R107+U107+X107+AC107+AH107+AM107+AR107+AW107+AZ107)</f>
        <v>89</v>
      </c>
      <c r="G107" s="147" t="n">
        <f aca="false">SUM(F107/E107*100)</f>
        <v>98.8888888888889</v>
      </c>
      <c r="H107" s="140"/>
      <c r="I107" s="140"/>
      <c r="J107" s="140"/>
      <c r="K107" s="140"/>
      <c r="L107" s="140"/>
      <c r="M107" s="140"/>
      <c r="N107" s="140"/>
      <c r="O107" s="140"/>
      <c r="P107" s="200"/>
      <c r="Q107" s="140"/>
      <c r="R107" s="140" t="n">
        <v>89</v>
      </c>
      <c r="S107" s="140"/>
      <c r="T107" s="140" t="n">
        <v>90</v>
      </c>
      <c r="U107" s="140"/>
      <c r="V107" s="140"/>
      <c r="W107" s="140"/>
      <c r="X107" s="140"/>
      <c r="Y107" s="140"/>
      <c r="Z107" s="140"/>
      <c r="AA107" s="203"/>
      <c r="AB107" s="204"/>
      <c r="AC107" s="140"/>
      <c r="AD107" s="200"/>
      <c r="AE107" s="140"/>
      <c r="AF107" s="203"/>
      <c r="AG107" s="204"/>
      <c r="AH107" s="169"/>
      <c r="AI107" s="200"/>
      <c r="AJ107" s="140"/>
      <c r="AK107" s="203"/>
      <c r="AL107" s="204"/>
      <c r="AM107" s="169"/>
      <c r="AN107" s="200"/>
      <c r="AO107" s="205"/>
      <c r="AP107" s="206"/>
      <c r="AQ107" s="204"/>
      <c r="AR107" s="140"/>
      <c r="AS107" s="140"/>
      <c r="AT107" s="140"/>
      <c r="AU107" s="200"/>
      <c r="AV107" s="204"/>
      <c r="AW107" s="169"/>
      <c r="AX107" s="200"/>
      <c r="AY107" s="140"/>
      <c r="AZ107" s="169"/>
      <c r="BA107" s="200"/>
      <c r="BB107" s="198"/>
    </row>
    <row r="108" customFormat="false" ht="18" hidden="false" customHeight="true" outlineLevel="0" collapsed="false">
      <c r="A108" s="129"/>
      <c r="B108" s="198"/>
      <c r="C108" s="198"/>
      <c r="D108" s="144" t="s">
        <v>27</v>
      </c>
      <c r="E108" s="140" t="n">
        <f aca="false">SUM(H108+K108+N108+Q108+T108+W108+Z108+AE108+AJ108+AO108+AT108+AY108)</f>
        <v>0</v>
      </c>
      <c r="F108" s="149"/>
      <c r="G108" s="147"/>
      <c r="H108" s="149"/>
      <c r="I108" s="149"/>
      <c r="J108" s="149"/>
      <c r="K108" s="149"/>
      <c r="L108" s="149"/>
      <c r="M108" s="149"/>
      <c r="N108" s="149"/>
      <c r="O108" s="149"/>
      <c r="P108" s="201"/>
      <c r="Q108" s="149"/>
      <c r="R108" s="149"/>
      <c r="S108" s="149"/>
      <c r="T108" s="149"/>
      <c r="U108" s="149"/>
      <c r="V108" s="149"/>
      <c r="W108" s="149"/>
      <c r="X108" s="149"/>
      <c r="Y108" s="149"/>
      <c r="Z108" s="149"/>
      <c r="AA108" s="150"/>
      <c r="AB108" s="152"/>
      <c r="AC108" s="149"/>
      <c r="AD108" s="201"/>
      <c r="AE108" s="149"/>
      <c r="AF108" s="150"/>
      <c r="AG108" s="152"/>
      <c r="AH108" s="186"/>
      <c r="AI108" s="201"/>
      <c r="AJ108" s="149"/>
      <c r="AK108" s="150"/>
      <c r="AL108" s="152"/>
      <c r="AM108" s="186"/>
      <c r="AN108" s="201"/>
      <c r="AO108" s="157"/>
      <c r="AP108" s="151"/>
      <c r="AQ108" s="152"/>
      <c r="AR108" s="149"/>
      <c r="AS108" s="149"/>
      <c r="AT108" s="149"/>
      <c r="AU108" s="201"/>
      <c r="AV108" s="152"/>
      <c r="AW108" s="186"/>
      <c r="AX108" s="201"/>
      <c r="AY108" s="149"/>
      <c r="AZ108" s="186"/>
      <c r="BA108" s="201"/>
      <c r="BB108" s="198"/>
    </row>
    <row r="109" customFormat="false" ht="22.55" hidden="false" customHeight="true" outlineLevel="0" collapsed="false">
      <c r="A109" s="129"/>
      <c r="B109" s="198"/>
      <c r="C109" s="198"/>
      <c r="D109" s="202" t="s">
        <v>28</v>
      </c>
      <c r="E109" s="140" t="n">
        <f aca="false">SUM(H109+K109+N109+Q109+T109+W109+Z109+AE109+AJ109+AO109+AT109+AY109)</f>
        <v>90</v>
      </c>
      <c r="F109" s="158" t="n">
        <f aca="false">SUM(I109+L109+O109+R109+U109+X109+AC109+AH109+AM109+AR109+AW109+AZ109)</f>
        <v>89</v>
      </c>
      <c r="G109" s="147" t="n">
        <f aca="false">SUM(F109/E109*100)</f>
        <v>98.8888888888889</v>
      </c>
      <c r="H109" s="158"/>
      <c r="I109" s="158"/>
      <c r="J109" s="158"/>
      <c r="K109" s="158"/>
      <c r="L109" s="158"/>
      <c r="M109" s="158"/>
      <c r="N109" s="158"/>
      <c r="O109" s="158"/>
      <c r="P109" s="160"/>
      <c r="Q109" s="158"/>
      <c r="R109" s="158" t="n">
        <v>89</v>
      </c>
      <c r="S109" s="158"/>
      <c r="T109" s="158" t="n">
        <v>90</v>
      </c>
      <c r="U109" s="158"/>
      <c r="V109" s="158"/>
      <c r="W109" s="158"/>
      <c r="X109" s="158"/>
      <c r="Y109" s="158"/>
      <c r="Z109" s="158"/>
      <c r="AA109" s="162"/>
      <c r="AB109" s="164"/>
      <c r="AC109" s="158"/>
      <c r="AD109" s="160"/>
      <c r="AE109" s="158"/>
      <c r="AF109" s="162"/>
      <c r="AG109" s="164"/>
      <c r="AH109" s="161"/>
      <c r="AI109" s="160"/>
      <c r="AJ109" s="158"/>
      <c r="AK109" s="162"/>
      <c r="AL109" s="164"/>
      <c r="AM109" s="161"/>
      <c r="AN109" s="160"/>
      <c r="AO109" s="158"/>
      <c r="AP109" s="162"/>
      <c r="AQ109" s="164"/>
      <c r="AR109" s="161"/>
      <c r="AS109" s="160"/>
      <c r="AT109" s="158"/>
      <c r="AU109" s="162"/>
      <c r="AV109" s="164"/>
      <c r="AW109" s="161"/>
      <c r="AX109" s="160"/>
      <c r="AY109" s="158"/>
      <c r="AZ109" s="161"/>
      <c r="BA109" s="162"/>
      <c r="BB109" s="198"/>
    </row>
    <row r="110" customFormat="false" ht="36.8" hidden="false" customHeight="true" outlineLevel="0" collapsed="false">
      <c r="A110" s="129"/>
      <c r="B110" s="198"/>
      <c r="C110" s="198"/>
      <c r="D110" s="185" t="s">
        <v>268</v>
      </c>
      <c r="E110" s="140" t="n">
        <f aca="false">SUM(H110+K110+N110+Q110+T110+W110+Z110+AE110+AJ110+AO110+AT110+AY110)</f>
        <v>0</v>
      </c>
      <c r="F110" s="158"/>
      <c r="G110" s="147"/>
      <c r="H110" s="158"/>
      <c r="I110" s="158"/>
      <c r="J110" s="158"/>
      <c r="K110" s="158"/>
      <c r="L110" s="158"/>
      <c r="M110" s="158"/>
      <c r="N110" s="158"/>
      <c r="O110" s="158"/>
      <c r="P110" s="158"/>
      <c r="Q110" s="158"/>
      <c r="R110" s="158"/>
      <c r="S110" s="158"/>
      <c r="T110" s="158"/>
      <c r="U110" s="158"/>
      <c r="V110" s="158"/>
      <c r="W110" s="158"/>
      <c r="X110" s="158"/>
      <c r="Y110" s="158"/>
      <c r="Z110" s="158"/>
      <c r="AA110" s="162"/>
      <c r="AB110" s="163"/>
      <c r="AC110" s="165"/>
      <c r="AD110" s="161"/>
      <c r="AE110" s="161"/>
      <c r="AF110" s="162"/>
      <c r="AG110" s="163"/>
      <c r="AH110" s="165"/>
      <c r="AI110" s="158"/>
      <c r="AJ110" s="161"/>
      <c r="AK110" s="162"/>
      <c r="AL110" s="163"/>
      <c r="AM110" s="165"/>
      <c r="AN110" s="158"/>
      <c r="AO110" s="165"/>
      <c r="AP110" s="162"/>
      <c r="AQ110" s="163"/>
      <c r="AR110" s="165"/>
      <c r="AS110" s="158"/>
      <c r="AT110" s="165"/>
      <c r="AU110" s="160"/>
      <c r="AV110" s="164"/>
      <c r="AW110" s="165"/>
      <c r="AX110" s="158"/>
      <c r="AY110" s="165"/>
      <c r="AZ110" s="158"/>
      <c r="BA110" s="158"/>
      <c r="BB110" s="198"/>
    </row>
    <row r="111" customFormat="false" ht="22.55" hidden="false" customHeight="true" outlineLevel="0" collapsed="false">
      <c r="A111" s="129" t="s">
        <v>307</v>
      </c>
      <c r="B111" s="198" t="s">
        <v>308</v>
      </c>
      <c r="C111" s="198"/>
      <c r="D111" s="210" t="s">
        <v>270</v>
      </c>
      <c r="E111" s="140" t="n">
        <f aca="false">SUM(H111+K111+N111+Q111+T111+W111+Z111+AE111+AJ111+AO111+AT111+AY111)</f>
        <v>200</v>
      </c>
      <c r="F111" s="140" t="n">
        <f aca="false">SUM(I111+L111+O111+R111+U111+X111+AC111+AH111+AM111+AR111+AW111+AZ111)</f>
        <v>200</v>
      </c>
      <c r="G111" s="147" t="n">
        <f aca="false">SUM(F111/E111*100)</f>
        <v>100</v>
      </c>
      <c r="H111" s="140"/>
      <c r="I111" s="140"/>
      <c r="J111" s="140"/>
      <c r="K111" s="140"/>
      <c r="L111" s="140"/>
      <c r="M111" s="140"/>
      <c r="N111" s="140"/>
      <c r="O111" s="140"/>
      <c r="P111" s="140"/>
      <c r="Q111" s="140"/>
      <c r="R111" s="140"/>
      <c r="S111" s="140"/>
      <c r="T111" s="140"/>
      <c r="U111" s="140"/>
      <c r="V111" s="140"/>
      <c r="W111" s="140"/>
      <c r="X111" s="140" t="n">
        <v>158.93</v>
      </c>
      <c r="Y111" s="140"/>
      <c r="Z111" s="140" t="n">
        <v>200</v>
      </c>
      <c r="AA111" s="203"/>
      <c r="AB111" s="204"/>
      <c r="AC111" s="140" t="n">
        <f aca="false">AC113</f>
        <v>41.07</v>
      </c>
      <c r="AD111" s="200"/>
      <c r="AE111" s="140"/>
      <c r="AF111" s="203"/>
      <c r="AG111" s="204"/>
      <c r="AH111" s="169"/>
      <c r="AI111" s="200"/>
      <c r="AJ111" s="140"/>
      <c r="AK111" s="203"/>
      <c r="AL111" s="204"/>
      <c r="AM111" s="169"/>
      <c r="AN111" s="200"/>
      <c r="AO111" s="205"/>
      <c r="AP111" s="206"/>
      <c r="AQ111" s="204"/>
      <c r="AR111" s="140"/>
      <c r="AS111" s="140"/>
      <c r="AT111" s="140"/>
      <c r="AU111" s="200"/>
      <c r="AV111" s="204"/>
      <c r="AW111" s="169"/>
      <c r="AX111" s="200"/>
      <c r="AY111" s="140"/>
      <c r="AZ111" s="169"/>
      <c r="BA111" s="200"/>
      <c r="BB111" s="198"/>
    </row>
    <row r="112" customFormat="false" ht="18.8" hidden="false" customHeight="true" outlineLevel="0" collapsed="false">
      <c r="A112" s="129"/>
      <c r="B112" s="198"/>
      <c r="C112" s="198"/>
      <c r="D112" s="144" t="s">
        <v>27</v>
      </c>
      <c r="E112" s="140" t="n">
        <f aca="false">SUM(H112+K112+N112+Q112+T112+W112+Z112+AE112+AJ112+AO112+AT112+AY112)</f>
        <v>0</v>
      </c>
      <c r="F112" s="149"/>
      <c r="G112" s="147"/>
      <c r="H112" s="149"/>
      <c r="I112" s="149"/>
      <c r="J112" s="149"/>
      <c r="K112" s="149"/>
      <c r="L112" s="149"/>
      <c r="M112" s="149"/>
      <c r="N112" s="149"/>
      <c r="O112" s="149"/>
      <c r="P112" s="201"/>
      <c r="Q112" s="149"/>
      <c r="R112" s="149"/>
      <c r="S112" s="149"/>
      <c r="T112" s="149"/>
      <c r="U112" s="149"/>
      <c r="V112" s="149"/>
      <c r="W112" s="149"/>
      <c r="X112" s="149"/>
      <c r="Y112" s="149"/>
      <c r="Z112" s="149"/>
      <c r="AA112" s="150"/>
      <c r="AB112" s="152"/>
      <c r="AC112" s="149"/>
      <c r="AD112" s="201"/>
      <c r="AE112" s="149"/>
      <c r="AF112" s="150"/>
      <c r="AG112" s="152"/>
      <c r="AH112" s="186"/>
      <c r="AI112" s="201"/>
      <c r="AJ112" s="149"/>
      <c r="AK112" s="150"/>
      <c r="AL112" s="152"/>
      <c r="AM112" s="186"/>
      <c r="AN112" s="201"/>
      <c r="AO112" s="157"/>
      <c r="AP112" s="151"/>
      <c r="AQ112" s="152"/>
      <c r="AR112" s="149"/>
      <c r="AS112" s="149"/>
      <c r="AT112" s="149"/>
      <c r="AU112" s="201"/>
      <c r="AV112" s="152"/>
      <c r="AW112" s="186"/>
      <c r="AX112" s="201"/>
      <c r="AY112" s="149"/>
      <c r="AZ112" s="186"/>
      <c r="BA112" s="201"/>
      <c r="BB112" s="198"/>
    </row>
    <row r="113" customFormat="false" ht="22.55" hidden="false" customHeight="true" outlineLevel="0" collapsed="false">
      <c r="A113" s="129"/>
      <c r="B113" s="198"/>
      <c r="C113" s="198"/>
      <c r="D113" s="202" t="s">
        <v>28</v>
      </c>
      <c r="E113" s="140" t="n">
        <f aca="false">SUM(H113+K113+N113+Q113+T113+W113+Z113+AE113+AJ113+AO113+AT113+AY113)</f>
        <v>200</v>
      </c>
      <c r="F113" s="158" t="n">
        <f aca="false">SUM(I113+L113+O113+R113+U113+X113+AC113+AH113+AM113+AR113+AW113+AZ113)</f>
        <v>200</v>
      </c>
      <c r="G113" s="147" t="n">
        <f aca="false">SUM(F113/E113*100)</f>
        <v>100</v>
      </c>
      <c r="H113" s="158"/>
      <c r="I113" s="158"/>
      <c r="J113" s="158"/>
      <c r="K113" s="158"/>
      <c r="L113" s="158"/>
      <c r="M113" s="158"/>
      <c r="N113" s="158"/>
      <c r="O113" s="158"/>
      <c r="P113" s="160"/>
      <c r="Q113" s="158"/>
      <c r="R113" s="158"/>
      <c r="S113" s="158"/>
      <c r="T113" s="158"/>
      <c r="U113" s="158"/>
      <c r="V113" s="158"/>
      <c r="W113" s="158"/>
      <c r="X113" s="158" t="n">
        <v>158.93</v>
      </c>
      <c r="Y113" s="158"/>
      <c r="Z113" s="158" t="n">
        <v>200</v>
      </c>
      <c r="AA113" s="162"/>
      <c r="AB113" s="164"/>
      <c r="AC113" s="158" t="n">
        <v>41.07</v>
      </c>
      <c r="AD113" s="160"/>
      <c r="AE113" s="158"/>
      <c r="AF113" s="162"/>
      <c r="AG113" s="164"/>
      <c r="AH113" s="161"/>
      <c r="AI113" s="160"/>
      <c r="AJ113" s="158"/>
      <c r="AK113" s="162"/>
      <c r="AL113" s="164"/>
      <c r="AM113" s="161"/>
      <c r="AN113" s="160"/>
      <c r="AO113" s="158"/>
      <c r="AP113" s="162"/>
      <c r="AQ113" s="164"/>
      <c r="AR113" s="161"/>
      <c r="AS113" s="160"/>
      <c r="AT113" s="158"/>
      <c r="AU113" s="162"/>
      <c r="AV113" s="164"/>
      <c r="AW113" s="161"/>
      <c r="AX113" s="160"/>
      <c r="AY113" s="158"/>
      <c r="AZ113" s="161"/>
      <c r="BA113" s="162"/>
      <c r="BB113" s="198"/>
    </row>
    <row r="114" customFormat="false" ht="29.3" hidden="false" customHeight="true" outlineLevel="0" collapsed="false">
      <c r="A114" s="129"/>
      <c r="B114" s="198"/>
      <c r="C114" s="198"/>
      <c r="D114" s="185" t="s">
        <v>268</v>
      </c>
      <c r="E114" s="140" t="n">
        <f aca="false">SUM(H114+K114+N114+Q114+T114+W114+Z114+AE114+AJ114+AO114+AT114+AY114)</f>
        <v>0</v>
      </c>
      <c r="F114" s="158"/>
      <c r="G114" s="147"/>
      <c r="H114" s="158"/>
      <c r="I114" s="158"/>
      <c r="J114" s="158"/>
      <c r="K114" s="158"/>
      <c r="L114" s="158"/>
      <c r="M114" s="158"/>
      <c r="N114" s="158"/>
      <c r="O114" s="158"/>
      <c r="P114" s="158"/>
      <c r="Q114" s="158"/>
      <c r="R114" s="158"/>
      <c r="S114" s="158"/>
      <c r="T114" s="158"/>
      <c r="U114" s="158"/>
      <c r="V114" s="158"/>
      <c r="W114" s="158"/>
      <c r="X114" s="158"/>
      <c r="Y114" s="158"/>
      <c r="Z114" s="158"/>
      <c r="AA114" s="162"/>
      <c r="AB114" s="163"/>
      <c r="AC114" s="165"/>
      <c r="AD114" s="161"/>
      <c r="AE114" s="161"/>
      <c r="AF114" s="162"/>
      <c r="AG114" s="163"/>
      <c r="AH114" s="165"/>
      <c r="AI114" s="158"/>
      <c r="AJ114" s="161"/>
      <c r="AK114" s="162"/>
      <c r="AL114" s="163"/>
      <c r="AM114" s="165"/>
      <c r="AN114" s="158"/>
      <c r="AO114" s="165"/>
      <c r="AP114" s="162"/>
      <c r="AQ114" s="163"/>
      <c r="AR114" s="165"/>
      <c r="AS114" s="158"/>
      <c r="AT114" s="165"/>
      <c r="AU114" s="160"/>
      <c r="AV114" s="164"/>
      <c r="AW114" s="165"/>
      <c r="AX114" s="158"/>
      <c r="AY114" s="165"/>
      <c r="AZ114" s="158"/>
      <c r="BA114" s="158"/>
      <c r="BB114" s="198"/>
    </row>
    <row r="115" customFormat="false" ht="22.55" hidden="false" customHeight="true" outlineLevel="0" collapsed="false">
      <c r="A115" s="129" t="s">
        <v>309</v>
      </c>
      <c r="B115" s="198" t="s">
        <v>310</v>
      </c>
      <c r="C115" s="198"/>
      <c r="D115" s="210" t="s">
        <v>270</v>
      </c>
      <c r="E115" s="140" t="n">
        <f aca="false">SUM(H115+K115+N115+Q115+T115+W115+Z115+AE115+AJ115+AO115+AT115+AY115)</f>
        <v>30</v>
      </c>
      <c r="F115" s="140" t="n">
        <f aca="false">SUM(I115+L115+O115+R115+U115+X115+AC115+AH115+AM115+AR115+AW115+AZ115)</f>
        <v>30</v>
      </c>
      <c r="G115" s="147" t="n">
        <f aca="false">SUM(F115/E115*100)</f>
        <v>100</v>
      </c>
      <c r="H115" s="140"/>
      <c r="I115" s="140"/>
      <c r="J115" s="140"/>
      <c r="K115" s="140"/>
      <c r="L115" s="140"/>
      <c r="M115" s="140"/>
      <c r="N115" s="140"/>
      <c r="O115" s="140"/>
      <c r="P115" s="140"/>
      <c r="Q115" s="140"/>
      <c r="R115" s="140"/>
      <c r="S115" s="140"/>
      <c r="T115" s="140"/>
      <c r="U115" s="140"/>
      <c r="V115" s="140"/>
      <c r="W115" s="140"/>
      <c r="X115" s="140"/>
      <c r="Y115" s="140"/>
      <c r="Z115" s="140"/>
      <c r="AA115" s="203"/>
      <c r="AB115" s="204"/>
      <c r="AC115" s="140"/>
      <c r="AD115" s="140"/>
      <c r="AE115" s="140" t="n">
        <v>30</v>
      </c>
      <c r="AF115" s="203"/>
      <c r="AG115" s="204"/>
      <c r="AH115" s="169" t="n">
        <v>30</v>
      </c>
      <c r="AI115" s="140"/>
      <c r="AJ115" s="140"/>
      <c r="AK115" s="203"/>
      <c r="AL115" s="204"/>
      <c r="AM115" s="169"/>
      <c r="AN115" s="200"/>
      <c r="AO115" s="205"/>
      <c r="AP115" s="206"/>
      <c r="AQ115" s="204"/>
      <c r="AR115" s="140"/>
      <c r="AS115" s="140"/>
      <c r="AT115" s="140"/>
      <c r="AU115" s="200"/>
      <c r="AV115" s="204"/>
      <c r="AW115" s="169"/>
      <c r="AX115" s="200"/>
      <c r="AY115" s="140"/>
      <c r="AZ115" s="169"/>
      <c r="BA115" s="200"/>
      <c r="BB115" s="198"/>
    </row>
    <row r="116" customFormat="false" ht="12.7" hidden="false" customHeight="true" outlineLevel="0" collapsed="false">
      <c r="A116" s="129"/>
      <c r="B116" s="198"/>
      <c r="C116" s="198"/>
      <c r="D116" s="144" t="s">
        <v>27</v>
      </c>
      <c r="E116" s="140" t="n">
        <f aca="false">SUM(H116+K116+N116+Q116+T116+W116+Z116+AE116+AJ116+AO116+AT116+AY116)</f>
        <v>0</v>
      </c>
      <c r="F116" s="149"/>
      <c r="G116" s="147"/>
      <c r="H116" s="149"/>
      <c r="I116" s="149"/>
      <c r="J116" s="149"/>
      <c r="K116" s="149"/>
      <c r="L116" s="149"/>
      <c r="M116" s="149"/>
      <c r="N116" s="149"/>
      <c r="O116" s="149"/>
      <c r="P116" s="201"/>
      <c r="Q116" s="149"/>
      <c r="R116" s="149"/>
      <c r="S116" s="149"/>
      <c r="T116" s="149"/>
      <c r="U116" s="149"/>
      <c r="V116" s="149"/>
      <c r="W116" s="149"/>
      <c r="X116" s="149"/>
      <c r="Y116" s="149"/>
      <c r="Z116" s="149"/>
      <c r="AA116" s="150"/>
      <c r="AB116" s="152"/>
      <c r="AC116" s="149"/>
      <c r="AD116" s="201"/>
      <c r="AE116" s="149"/>
      <c r="AF116" s="150"/>
      <c r="AG116" s="152"/>
      <c r="AH116" s="186"/>
      <c r="AI116" s="201"/>
      <c r="AJ116" s="149"/>
      <c r="AK116" s="150"/>
      <c r="AL116" s="152"/>
      <c r="AM116" s="186"/>
      <c r="AN116" s="201"/>
      <c r="AO116" s="157"/>
      <c r="AP116" s="151"/>
      <c r="AQ116" s="152"/>
      <c r="AR116" s="149"/>
      <c r="AS116" s="149"/>
      <c r="AT116" s="149"/>
      <c r="AU116" s="201"/>
      <c r="AV116" s="152"/>
      <c r="AW116" s="186"/>
      <c r="AX116" s="201"/>
      <c r="AY116" s="149"/>
      <c r="AZ116" s="186"/>
      <c r="BA116" s="201"/>
      <c r="BB116" s="198"/>
    </row>
    <row r="117" customFormat="false" ht="22.55" hidden="false" customHeight="true" outlineLevel="0" collapsed="false">
      <c r="A117" s="129"/>
      <c r="B117" s="198"/>
      <c r="C117" s="198"/>
      <c r="D117" s="202" t="s">
        <v>28</v>
      </c>
      <c r="E117" s="140" t="n">
        <f aca="false">SUM(H117+K117+N117+Q117+T117+W117+Z117+AE117+AJ117+AO117+AT117+AY117)</f>
        <v>30</v>
      </c>
      <c r="F117" s="158" t="n">
        <f aca="false">SUM(I117+L117+O117+R117+U117+X117+AC117+AH117+AM117+AR117+AW117+AZ117)</f>
        <v>30</v>
      </c>
      <c r="G117" s="147" t="n">
        <f aca="false">SUM(F117/E117*100)</f>
        <v>100</v>
      </c>
      <c r="H117" s="158"/>
      <c r="I117" s="158"/>
      <c r="J117" s="158"/>
      <c r="K117" s="158"/>
      <c r="L117" s="158"/>
      <c r="M117" s="158"/>
      <c r="N117" s="158"/>
      <c r="O117" s="158"/>
      <c r="P117" s="160"/>
      <c r="Q117" s="158"/>
      <c r="R117" s="158"/>
      <c r="S117" s="158"/>
      <c r="T117" s="158"/>
      <c r="U117" s="158"/>
      <c r="V117" s="158"/>
      <c r="W117" s="158"/>
      <c r="X117" s="158"/>
      <c r="Y117" s="158"/>
      <c r="Z117" s="158"/>
      <c r="AA117" s="162"/>
      <c r="AB117" s="164"/>
      <c r="AC117" s="158"/>
      <c r="AD117" s="160"/>
      <c r="AE117" s="158" t="n">
        <v>30</v>
      </c>
      <c r="AF117" s="162"/>
      <c r="AG117" s="164"/>
      <c r="AH117" s="161" t="n">
        <v>30</v>
      </c>
      <c r="AI117" s="160"/>
      <c r="AJ117" s="158"/>
      <c r="AK117" s="162"/>
      <c r="AL117" s="164"/>
      <c r="AM117" s="161"/>
      <c r="AN117" s="160"/>
      <c r="AO117" s="158"/>
      <c r="AP117" s="162"/>
      <c r="AQ117" s="164"/>
      <c r="AR117" s="161"/>
      <c r="AS117" s="160"/>
      <c r="AT117" s="158"/>
      <c r="AU117" s="162"/>
      <c r="AV117" s="164"/>
      <c r="AW117" s="161"/>
      <c r="AX117" s="160"/>
      <c r="AY117" s="158"/>
      <c r="AZ117" s="161"/>
      <c r="BA117" s="162"/>
      <c r="BB117" s="198"/>
    </row>
    <row r="118" customFormat="false" ht="14.25" hidden="false" customHeight="true" outlineLevel="0" collapsed="false">
      <c r="A118" s="129"/>
      <c r="B118" s="198"/>
      <c r="C118" s="198"/>
      <c r="D118" s="185" t="s">
        <v>268</v>
      </c>
      <c r="E118" s="140" t="n">
        <f aca="false">SUM(H118+K118+N118+Q118+T118+W118+Z118+AE118+AJ118+AO118+AT118+AY118)</f>
        <v>0</v>
      </c>
      <c r="F118" s="158"/>
      <c r="G118" s="147"/>
      <c r="H118" s="158"/>
      <c r="I118" s="158"/>
      <c r="J118" s="158"/>
      <c r="K118" s="158"/>
      <c r="L118" s="158"/>
      <c r="M118" s="158"/>
      <c r="N118" s="158"/>
      <c r="O118" s="158"/>
      <c r="P118" s="158"/>
      <c r="Q118" s="158"/>
      <c r="R118" s="158"/>
      <c r="S118" s="158"/>
      <c r="T118" s="158"/>
      <c r="U118" s="158"/>
      <c r="V118" s="158"/>
      <c r="W118" s="158"/>
      <c r="X118" s="158"/>
      <c r="Y118" s="158"/>
      <c r="Z118" s="158"/>
      <c r="AA118" s="162"/>
      <c r="AB118" s="163"/>
      <c r="AC118" s="165"/>
      <c r="AD118" s="161"/>
      <c r="AE118" s="161"/>
      <c r="AF118" s="162"/>
      <c r="AG118" s="163"/>
      <c r="AH118" s="165"/>
      <c r="AI118" s="158"/>
      <c r="AJ118" s="161"/>
      <c r="AK118" s="162"/>
      <c r="AL118" s="163"/>
      <c r="AM118" s="165"/>
      <c r="AN118" s="158"/>
      <c r="AO118" s="165"/>
      <c r="AP118" s="162"/>
      <c r="AQ118" s="163"/>
      <c r="AR118" s="165"/>
      <c r="AS118" s="158"/>
      <c r="AT118" s="165"/>
      <c r="AU118" s="160"/>
      <c r="AV118" s="164"/>
      <c r="AW118" s="165"/>
      <c r="AX118" s="158"/>
      <c r="AY118" s="165"/>
      <c r="AZ118" s="158"/>
      <c r="BA118" s="158"/>
      <c r="BB118" s="198"/>
    </row>
    <row r="119" customFormat="false" ht="22.55" hidden="false" customHeight="true" outlineLevel="0" collapsed="false">
      <c r="A119" s="129" t="s">
        <v>311</v>
      </c>
      <c r="B119" s="198" t="s">
        <v>312</v>
      </c>
      <c r="C119" s="198"/>
      <c r="D119" s="210" t="s">
        <v>270</v>
      </c>
      <c r="E119" s="140" t="n">
        <f aca="false">SUM(H119+K119+N119+Q119+T119+W119+Z119+AE119+AJ119+AO119+AT119+AY119)</f>
        <v>70</v>
      </c>
      <c r="F119" s="140" t="n">
        <f aca="false">SUM(I119+L119+O119+R119+U119+X119+AC119+AH119+AM119+AR119+AW119+AZ119)</f>
        <v>70</v>
      </c>
      <c r="G119" s="147" t="n">
        <f aca="false">SUM(F119/E119*100)</f>
        <v>100</v>
      </c>
      <c r="H119" s="140"/>
      <c r="I119" s="140"/>
      <c r="J119" s="140"/>
      <c r="K119" s="140"/>
      <c r="L119" s="140"/>
      <c r="M119" s="140"/>
      <c r="N119" s="140"/>
      <c r="O119" s="140"/>
      <c r="P119" s="140"/>
      <c r="Q119" s="140"/>
      <c r="R119" s="140"/>
      <c r="S119" s="140"/>
      <c r="T119" s="140"/>
      <c r="U119" s="140"/>
      <c r="V119" s="140"/>
      <c r="W119" s="140"/>
      <c r="X119" s="140"/>
      <c r="Y119" s="140"/>
      <c r="Z119" s="140"/>
      <c r="AA119" s="203"/>
      <c r="AB119" s="204"/>
      <c r="AC119" s="140"/>
      <c r="AD119" s="140"/>
      <c r="AE119" s="140"/>
      <c r="AF119" s="203"/>
      <c r="AG119" s="204"/>
      <c r="AH119" s="169"/>
      <c r="AI119" s="140"/>
      <c r="AJ119" s="140"/>
      <c r="AK119" s="203"/>
      <c r="AL119" s="204"/>
      <c r="AM119" s="169" t="n">
        <v>38</v>
      </c>
      <c r="AN119" s="200"/>
      <c r="AO119" s="205" t="n">
        <v>70</v>
      </c>
      <c r="AP119" s="206"/>
      <c r="AQ119" s="204"/>
      <c r="AR119" s="140" t="n">
        <v>31.5</v>
      </c>
      <c r="AS119" s="140"/>
      <c r="AT119" s="140"/>
      <c r="AU119" s="200"/>
      <c r="AV119" s="204"/>
      <c r="AW119" s="169" t="n">
        <v>0.5</v>
      </c>
      <c r="AX119" s="200"/>
      <c r="AY119" s="140"/>
      <c r="AZ119" s="169"/>
      <c r="BA119" s="200"/>
      <c r="BB119" s="198"/>
    </row>
    <row r="120" customFormat="false" ht="15.85" hidden="false" customHeight="true" outlineLevel="0" collapsed="false">
      <c r="A120" s="129"/>
      <c r="B120" s="198"/>
      <c r="C120" s="198"/>
      <c r="D120" s="144" t="s">
        <v>27</v>
      </c>
      <c r="E120" s="140" t="n">
        <f aca="false">SUM(H120+K120+N120+Q120+T120+W120+Z120+AE120+AJ120+AO120+AT120+AY120)</f>
        <v>0</v>
      </c>
      <c r="F120" s="149"/>
      <c r="G120" s="147"/>
      <c r="H120" s="149"/>
      <c r="I120" s="149"/>
      <c r="J120" s="149"/>
      <c r="K120" s="149"/>
      <c r="L120" s="149"/>
      <c r="M120" s="149"/>
      <c r="N120" s="149"/>
      <c r="O120" s="149"/>
      <c r="P120" s="201"/>
      <c r="Q120" s="149"/>
      <c r="R120" s="149"/>
      <c r="S120" s="149"/>
      <c r="T120" s="149"/>
      <c r="U120" s="149"/>
      <c r="V120" s="149"/>
      <c r="W120" s="149"/>
      <c r="X120" s="149"/>
      <c r="Y120" s="149"/>
      <c r="Z120" s="149"/>
      <c r="AA120" s="150"/>
      <c r="AB120" s="152"/>
      <c r="AC120" s="149"/>
      <c r="AD120" s="201"/>
      <c r="AE120" s="149"/>
      <c r="AF120" s="150"/>
      <c r="AG120" s="152"/>
      <c r="AH120" s="186"/>
      <c r="AI120" s="201"/>
      <c r="AJ120" s="149"/>
      <c r="AK120" s="150"/>
      <c r="AL120" s="152"/>
      <c r="AM120" s="186"/>
      <c r="AN120" s="201"/>
      <c r="AO120" s="157"/>
      <c r="AP120" s="151"/>
      <c r="AQ120" s="152"/>
      <c r="AR120" s="149"/>
      <c r="AS120" s="149"/>
      <c r="AT120" s="149"/>
      <c r="AU120" s="201"/>
      <c r="AV120" s="152"/>
      <c r="AW120" s="186"/>
      <c r="AX120" s="201"/>
      <c r="AY120" s="149"/>
      <c r="AZ120" s="186"/>
      <c r="BA120" s="201"/>
      <c r="BB120" s="198"/>
    </row>
    <row r="121" customFormat="false" ht="22.55" hidden="false" customHeight="true" outlineLevel="0" collapsed="false">
      <c r="A121" s="129"/>
      <c r="B121" s="198"/>
      <c r="C121" s="198"/>
      <c r="D121" s="202" t="s">
        <v>28</v>
      </c>
      <c r="E121" s="140" t="n">
        <f aca="false">SUM(H121+K121+N121+Q121+T121+W121+Z121+AE121+AJ121+AO121+AT121+AY121)</f>
        <v>70</v>
      </c>
      <c r="F121" s="158" t="n">
        <f aca="false">SUM(I121+L121+O121+R121+U121+X121+AC121+AH121+AM121+AR121+AW121+AZ121)</f>
        <v>70</v>
      </c>
      <c r="G121" s="147" t="n">
        <f aca="false">SUM(F121/E121*100)</f>
        <v>100</v>
      </c>
      <c r="H121" s="158"/>
      <c r="I121" s="158"/>
      <c r="J121" s="158"/>
      <c r="K121" s="158"/>
      <c r="L121" s="158"/>
      <c r="M121" s="158"/>
      <c r="N121" s="158"/>
      <c r="O121" s="158"/>
      <c r="P121" s="160"/>
      <c r="Q121" s="158"/>
      <c r="R121" s="158"/>
      <c r="S121" s="158"/>
      <c r="T121" s="158"/>
      <c r="U121" s="158"/>
      <c r="V121" s="158"/>
      <c r="W121" s="158"/>
      <c r="X121" s="158"/>
      <c r="Y121" s="158"/>
      <c r="Z121" s="158"/>
      <c r="AA121" s="162"/>
      <c r="AB121" s="164"/>
      <c r="AC121" s="158"/>
      <c r="AD121" s="160"/>
      <c r="AE121" s="158"/>
      <c r="AF121" s="162"/>
      <c r="AG121" s="164"/>
      <c r="AH121" s="161"/>
      <c r="AI121" s="160"/>
      <c r="AJ121" s="158"/>
      <c r="AK121" s="162"/>
      <c r="AL121" s="164"/>
      <c r="AM121" s="161" t="n">
        <v>38</v>
      </c>
      <c r="AN121" s="160"/>
      <c r="AO121" s="158" t="n">
        <v>70</v>
      </c>
      <c r="AP121" s="162"/>
      <c r="AQ121" s="164"/>
      <c r="AR121" s="161" t="n">
        <v>31.5</v>
      </c>
      <c r="AS121" s="160"/>
      <c r="AT121" s="158"/>
      <c r="AU121" s="162"/>
      <c r="AV121" s="164"/>
      <c r="AW121" s="161" t="n">
        <v>0.5</v>
      </c>
      <c r="AX121" s="160"/>
      <c r="AY121" s="158"/>
      <c r="AZ121" s="161"/>
      <c r="BA121" s="162"/>
      <c r="BB121" s="198"/>
    </row>
    <row r="122" customFormat="false" ht="28.5" hidden="false" customHeight="true" outlineLevel="0" collapsed="false">
      <c r="A122" s="129"/>
      <c r="B122" s="198"/>
      <c r="C122" s="198"/>
      <c r="D122" s="185" t="s">
        <v>268</v>
      </c>
      <c r="E122" s="140" t="n">
        <f aca="false">SUM(H122+K122+N122+Q122+T122+W122+Z122+AE122+AJ122+AO122+AT122+AY122)</f>
        <v>0</v>
      </c>
      <c r="F122" s="158"/>
      <c r="G122" s="147"/>
      <c r="H122" s="158"/>
      <c r="I122" s="158"/>
      <c r="J122" s="158"/>
      <c r="K122" s="158"/>
      <c r="L122" s="158"/>
      <c r="M122" s="158"/>
      <c r="N122" s="158"/>
      <c r="O122" s="158"/>
      <c r="P122" s="158"/>
      <c r="Q122" s="158"/>
      <c r="R122" s="158"/>
      <c r="S122" s="158"/>
      <c r="T122" s="158"/>
      <c r="U122" s="158"/>
      <c r="V122" s="158"/>
      <c r="W122" s="158"/>
      <c r="X122" s="158"/>
      <c r="Y122" s="158"/>
      <c r="Z122" s="158"/>
      <c r="AA122" s="162"/>
      <c r="AB122" s="163"/>
      <c r="AC122" s="165"/>
      <c r="AD122" s="161"/>
      <c r="AE122" s="161"/>
      <c r="AF122" s="162"/>
      <c r="AG122" s="163"/>
      <c r="AH122" s="165"/>
      <c r="AI122" s="158"/>
      <c r="AJ122" s="161"/>
      <c r="AK122" s="162"/>
      <c r="AL122" s="163"/>
      <c r="AM122" s="165"/>
      <c r="AN122" s="158"/>
      <c r="AO122" s="165"/>
      <c r="AP122" s="162"/>
      <c r="AQ122" s="163"/>
      <c r="AR122" s="165"/>
      <c r="AS122" s="158"/>
      <c r="AT122" s="165"/>
      <c r="AU122" s="160"/>
      <c r="AV122" s="164"/>
      <c r="AW122" s="165"/>
      <c r="AX122" s="158"/>
      <c r="AY122" s="165"/>
      <c r="AZ122" s="158"/>
      <c r="BA122" s="158"/>
      <c r="BB122" s="198"/>
    </row>
    <row r="123" customFormat="false" ht="22.55" hidden="false" customHeight="true" outlineLevel="0" collapsed="false">
      <c r="A123" s="129" t="s">
        <v>313</v>
      </c>
      <c r="B123" s="198" t="s">
        <v>314</v>
      </c>
      <c r="C123" s="198"/>
      <c r="D123" s="210" t="s">
        <v>270</v>
      </c>
      <c r="E123" s="140" t="n">
        <f aca="false">SUM(H123+K123+N123+Q123+T123+W123+Z123+AE123+AJ123+AO123+AT123+AY123)</f>
        <v>64.6</v>
      </c>
      <c r="F123" s="140" t="n">
        <f aca="false">SUM(I123+L123+O123+R123+U123+X123+AC123+AH123+AM123+AR123+AW123+AZ123)</f>
        <v>55.0863</v>
      </c>
      <c r="G123" s="147" t="n">
        <f aca="false">SUM(F123/E123*100)</f>
        <v>85.2729102167183</v>
      </c>
      <c r="H123" s="140"/>
      <c r="I123" s="140"/>
      <c r="J123" s="140"/>
      <c r="K123" s="140"/>
      <c r="L123" s="140"/>
      <c r="M123" s="140"/>
      <c r="N123" s="140"/>
      <c r="O123" s="140"/>
      <c r="P123" s="140"/>
      <c r="Q123" s="140"/>
      <c r="R123" s="140"/>
      <c r="S123" s="140"/>
      <c r="T123" s="140"/>
      <c r="U123" s="140"/>
      <c r="V123" s="140"/>
      <c r="W123" s="140"/>
      <c r="X123" s="140"/>
      <c r="Y123" s="140"/>
      <c r="Z123" s="140"/>
      <c r="AA123" s="203"/>
      <c r="AB123" s="204"/>
      <c r="AC123" s="140"/>
      <c r="AD123" s="140"/>
      <c r="AE123" s="140"/>
      <c r="AF123" s="203"/>
      <c r="AG123" s="204"/>
      <c r="AH123" s="169"/>
      <c r="AI123" s="140"/>
      <c r="AJ123" s="140"/>
      <c r="AK123" s="203"/>
      <c r="AL123" s="204"/>
      <c r="AM123" s="169"/>
      <c r="AN123" s="200"/>
      <c r="AO123" s="205"/>
      <c r="AP123" s="206"/>
      <c r="AQ123" s="204"/>
      <c r="AR123" s="140"/>
      <c r="AS123" s="140"/>
      <c r="AT123" s="140"/>
      <c r="AU123" s="200"/>
      <c r="AV123" s="204"/>
      <c r="AW123" s="169"/>
      <c r="AX123" s="200"/>
      <c r="AY123" s="140" t="n">
        <v>64.6</v>
      </c>
      <c r="AZ123" s="169" t="n">
        <v>55.0863</v>
      </c>
      <c r="BA123" s="200"/>
      <c r="BB123" s="198"/>
    </row>
    <row r="124" customFormat="false" ht="16.45" hidden="false" customHeight="true" outlineLevel="0" collapsed="false">
      <c r="A124" s="129"/>
      <c r="B124" s="198"/>
      <c r="C124" s="198"/>
      <c r="D124" s="144" t="s">
        <v>27</v>
      </c>
      <c r="E124" s="140" t="n">
        <f aca="false">SUM(H124+K124+N124+Q124+T124+W124+Z124+AE124+AJ124+AO124+AT124+AY124)</f>
        <v>0</v>
      </c>
      <c r="F124" s="149"/>
      <c r="G124" s="147"/>
      <c r="H124" s="149"/>
      <c r="I124" s="149"/>
      <c r="J124" s="149"/>
      <c r="K124" s="149"/>
      <c r="L124" s="149"/>
      <c r="M124" s="149"/>
      <c r="N124" s="149"/>
      <c r="O124" s="149"/>
      <c r="P124" s="201"/>
      <c r="Q124" s="149"/>
      <c r="R124" s="149"/>
      <c r="S124" s="149"/>
      <c r="T124" s="149"/>
      <c r="U124" s="149"/>
      <c r="V124" s="149"/>
      <c r="W124" s="149"/>
      <c r="X124" s="149"/>
      <c r="Y124" s="149"/>
      <c r="Z124" s="149"/>
      <c r="AA124" s="150"/>
      <c r="AB124" s="152"/>
      <c r="AC124" s="149"/>
      <c r="AD124" s="201"/>
      <c r="AE124" s="149"/>
      <c r="AF124" s="150"/>
      <c r="AG124" s="152"/>
      <c r="AH124" s="186"/>
      <c r="AI124" s="201"/>
      <c r="AJ124" s="149"/>
      <c r="AK124" s="150"/>
      <c r="AL124" s="152"/>
      <c r="AM124" s="186"/>
      <c r="AN124" s="201"/>
      <c r="AO124" s="157"/>
      <c r="AP124" s="151"/>
      <c r="AQ124" s="152"/>
      <c r="AR124" s="149"/>
      <c r="AS124" s="149"/>
      <c r="AT124" s="149"/>
      <c r="AU124" s="201"/>
      <c r="AV124" s="152"/>
      <c r="AW124" s="186"/>
      <c r="AX124" s="201"/>
      <c r="AY124" s="149"/>
      <c r="AZ124" s="186"/>
      <c r="BA124" s="201"/>
      <c r="BB124" s="198"/>
    </row>
    <row r="125" customFormat="false" ht="22.55" hidden="false" customHeight="true" outlineLevel="0" collapsed="false">
      <c r="A125" s="129"/>
      <c r="B125" s="198"/>
      <c r="C125" s="198"/>
      <c r="D125" s="202" t="s">
        <v>28</v>
      </c>
      <c r="E125" s="140" t="n">
        <f aca="false">SUM(H125+K125+N125+Q125+T125+W125+Z125+AE125+AJ125+AO125+AT125+AY125)</f>
        <v>64.6</v>
      </c>
      <c r="F125" s="158" t="n">
        <f aca="false">SUM(I125+L125+O125+R125+U125+X125+AC125+AH125+AM125+AR125+AW125+AZ125)</f>
        <v>55.0863</v>
      </c>
      <c r="G125" s="147" t="n">
        <f aca="false">SUM(F125/E125*100)</f>
        <v>85.2729102167183</v>
      </c>
      <c r="H125" s="158"/>
      <c r="I125" s="158"/>
      <c r="J125" s="158"/>
      <c r="K125" s="158"/>
      <c r="L125" s="158"/>
      <c r="M125" s="158"/>
      <c r="N125" s="158"/>
      <c r="O125" s="158"/>
      <c r="P125" s="160"/>
      <c r="Q125" s="158"/>
      <c r="R125" s="158"/>
      <c r="S125" s="158"/>
      <c r="T125" s="158"/>
      <c r="U125" s="158"/>
      <c r="V125" s="158"/>
      <c r="W125" s="158"/>
      <c r="X125" s="158"/>
      <c r="Y125" s="158"/>
      <c r="Z125" s="158"/>
      <c r="AA125" s="162"/>
      <c r="AB125" s="164"/>
      <c r="AC125" s="158"/>
      <c r="AD125" s="160"/>
      <c r="AE125" s="158"/>
      <c r="AF125" s="162"/>
      <c r="AG125" s="164"/>
      <c r="AH125" s="161"/>
      <c r="AI125" s="160"/>
      <c r="AJ125" s="158"/>
      <c r="AK125" s="162"/>
      <c r="AL125" s="164"/>
      <c r="AM125" s="161"/>
      <c r="AN125" s="160"/>
      <c r="AO125" s="158"/>
      <c r="AP125" s="162"/>
      <c r="AQ125" s="164"/>
      <c r="AR125" s="161"/>
      <c r="AS125" s="160"/>
      <c r="AT125" s="158"/>
      <c r="AU125" s="162"/>
      <c r="AV125" s="164"/>
      <c r="AW125" s="161"/>
      <c r="AX125" s="160"/>
      <c r="AY125" s="158" t="n">
        <v>64.6</v>
      </c>
      <c r="AZ125" s="161" t="n">
        <v>55.0863</v>
      </c>
      <c r="BA125" s="162"/>
      <c r="BB125" s="198"/>
    </row>
    <row r="126" customFormat="false" ht="27.7" hidden="false" customHeight="true" outlineLevel="0" collapsed="false">
      <c r="A126" s="129"/>
      <c r="B126" s="198"/>
      <c r="C126" s="198"/>
      <c r="D126" s="185" t="s">
        <v>268</v>
      </c>
      <c r="E126" s="140" t="n">
        <f aca="false">SUM(H126+K126+N126+Q126+T126+W126+Z126+AE126+AJ126+AO126+AT126+AY126)</f>
        <v>0</v>
      </c>
      <c r="F126" s="158"/>
      <c r="G126" s="147"/>
      <c r="H126" s="158"/>
      <c r="I126" s="158"/>
      <c r="J126" s="158"/>
      <c r="K126" s="158"/>
      <c r="L126" s="158"/>
      <c r="M126" s="158"/>
      <c r="N126" s="158"/>
      <c r="O126" s="158"/>
      <c r="P126" s="158"/>
      <c r="Q126" s="158"/>
      <c r="R126" s="158"/>
      <c r="S126" s="158"/>
      <c r="T126" s="158"/>
      <c r="U126" s="158"/>
      <c r="V126" s="158"/>
      <c r="W126" s="158"/>
      <c r="X126" s="158"/>
      <c r="Y126" s="158"/>
      <c r="Z126" s="158"/>
      <c r="AA126" s="162"/>
      <c r="AB126" s="163"/>
      <c r="AC126" s="165"/>
      <c r="AD126" s="161"/>
      <c r="AE126" s="161"/>
      <c r="AF126" s="162"/>
      <c r="AG126" s="163"/>
      <c r="AH126" s="165"/>
      <c r="AI126" s="158"/>
      <c r="AJ126" s="161"/>
      <c r="AK126" s="162"/>
      <c r="AL126" s="163"/>
      <c r="AM126" s="165"/>
      <c r="AN126" s="158"/>
      <c r="AO126" s="165"/>
      <c r="AP126" s="162"/>
      <c r="AQ126" s="163"/>
      <c r="AR126" s="165"/>
      <c r="AS126" s="158"/>
      <c r="AT126" s="165"/>
      <c r="AU126" s="160"/>
      <c r="AV126" s="164"/>
      <c r="AW126" s="165"/>
      <c r="AX126" s="158"/>
      <c r="AY126" s="165"/>
      <c r="AZ126" s="158"/>
      <c r="BA126" s="158"/>
      <c r="BB126" s="198"/>
    </row>
    <row r="127" customFormat="false" ht="22.55" hidden="false" customHeight="true" outlineLevel="0" collapsed="false">
      <c r="A127" s="129" t="s">
        <v>315</v>
      </c>
      <c r="B127" s="198" t="s">
        <v>316</v>
      </c>
      <c r="C127" s="198"/>
      <c r="D127" s="210" t="s">
        <v>270</v>
      </c>
      <c r="E127" s="140" t="n">
        <f aca="false">SUM(H127+K127+N127+Q127+T127+W127+Z127+AE127+AJ127+AO127+AT127+AY127)</f>
        <v>342.91</v>
      </c>
      <c r="F127" s="140" t="n">
        <f aca="false">SUM(I127+L127+O127+R127+U127+X127+AC127+AH127+AM127+AR127+AW127+AZ127)</f>
        <v>340.52109</v>
      </c>
      <c r="G127" s="147" t="n">
        <f aca="false">SUM(F127/E127*100)</f>
        <v>99.3033419847773</v>
      </c>
      <c r="H127" s="140"/>
      <c r="I127" s="140"/>
      <c r="J127" s="140"/>
      <c r="K127" s="140"/>
      <c r="L127" s="140"/>
      <c r="M127" s="140"/>
      <c r="N127" s="140"/>
      <c r="O127" s="140"/>
      <c r="P127" s="140"/>
      <c r="Q127" s="140"/>
      <c r="R127" s="140" t="n">
        <v>4</v>
      </c>
      <c r="S127" s="140"/>
      <c r="T127" s="140"/>
      <c r="U127" s="140"/>
      <c r="V127" s="140"/>
      <c r="W127" s="140"/>
      <c r="X127" s="140" t="n">
        <v>110</v>
      </c>
      <c r="Y127" s="140"/>
      <c r="Z127" s="140" t="n">
        <v>309.31</v>
      </c>
      <c r="AA127" s="203"/>
      <c r="AB127" s="204"/>
      <c r="AC127" s="140" t="n">
        <v>194.5</v>
      </c>
      <c r="AD127" s="140"/>
      <c r="AE127" s="140"/>
      <c r="AF127" s="203"/>
      <c r="AG127" s="204"/>
      <c r="AH127" s="169" t="n">
        <v>14.4</v>
      </c>
      <c r="AI127" s="140"/>
      <c r="AJ127" s="140"/>
      <c r="AK127" s="203"/>
      <c r="AL127" s="204"/>
      <c r="AM127" s="169"/>
      <c r="AN127" s="140"/>
      <c r="AO127" s="205" t="n">
        <v>17</v>
      </c>
      <c r="AP127" s="206"/>
      <c r="AQ127" s="204"/>
      <c r="AR127" s="140" t="n">
        <v>3.72109</v>
      </c>
      <c r="AS127" s="140"/>
      <c r="AT127" s="140"/>
      <c r="AU127" s="200"/>
      <c r="AV127" s="204"/>
      <c r="AW127" s="169"/>
      <c r="AX127" s="140"/>
      <c r="AY127" s="140" t="n">
        <v>16.6</v>
      </c>
      <c r="AZ127" s="169" t="n">
        <v>13.9</v>
      </c>
      <c r="BA127" s="140"/>
      <c r="BB127" s="198"/>
    </row>
    <row r="128" customFormat="false" ht="32.4" hidden="false" customHeight="true" outlineLevel="0" collapsed="false">
      <c r="A128" s="129"/>
      <c r="B128" s="198"/>
      <c r="C128" s="198"/>
      <c r="D128" s="144" t="s">
        <v>27</v>
      </c>
      <c r="E128" s="140" t="n">
        <f aca="false">SUM(H128+K128+N128+Q128+T128+W128+Z128+AE128+AJ128+AO128+AT128+AY128)</f>
        <v>0</v>
      </c>
      <c r="F128" s="149"/>
      <c r="G128" s="147"/>
      <c r="H128" s="149"/>
      <c r="I128" s="149"/>
      <c r="J128" s="149"/>
      <c r="K128" s="149"/>
      <c r="L128" s="149"/>
      <c r="M128" s="149"/>
      <c r="N128" s="149"/>
      <c r="O128" s="149"/>
      <c r="P128" s="201"/>
      <c r="Q128" s="149"/>
      <c r="R128" s="149"/>
      <c r="S128" s="149"/>
      <c r="T128" s="149"/>
      <c r="U128" s="149"/>
      <c r="V128" s="149"/>
      <c r="W128" s="149"/>
      <c r="X128" s="149"/>
      <c r="Y128" s="149"/>
      <c r="Z128" s="149"/>
      <c r="AA128" s="150"/>
      <c r="AB128" s="152"/>
      <c r="AC128" s="149"/>
      <c r="AD128" s="201"/>
      <c r="AE128" s="149"/>
      <c r="AF128" s="150"/>
      <c r="AG128" s="152"/>
      <c r="AH128" s="186"/>
      <c r="AI128" s="201"/>
      <c r="AJ128" s="149"/>
      <c r="AK128" s="150"/>
      <c r="AL128" s="152"/>
      <c r="AM128" s="186"/>
      <c r="AN128" s="201"/>
      <c r="AO128" s="157"/>
      <c r="AP128" s="151"/>
      <c r="AQ128" s="152"/>
      <c r="AR128" s="149"/>
      <c r="AS128" s="149"/>
      <c r="AT128" s="149"/>
      <c r="AU128" s="201"/>
      <c r="AV128" s="152"/>
      <c r="AW128" s="186"/>
      <c r="AX128" s="201"/>
      <c r="AY128" s="149"/>
      <c r="AZ128" s="186"/>
      <c r="BA128" s="201"/>
      <c r="BB128" s="198"/>
    </row>
    <row r="129" customFormat="false" ht="22.55" hidden="false" customHeight="true" outlineLevel="0" collapsed="false">
      <c r="A129" s="129"/>
      <c r="B129" s="198"/>
      <c r="C129" s="198"/>
      <c r="D129" s="202" t="s">
        <v>28</v>
      </c>
      <c r="E129" s="140" t="n">
        <f aca="false">SUM(H129+K129+N129+Q129+T129+W129+Z129+AE129+AJ129+AO129+AT129+AY129)</f>
        <v>342.91</v>
      </c>
      <c r="F129" s="158" t="n">
        <f aca="false">SUM(I129+L129+O129+R129+U129+X129+AC129+AH129+AM129+AR129+AW129+AZ129)</f>
        <v>340.52109</v>
      </c>
      <c r="G129" s="147" t="n">
        <f aca="false">SUM(F129/E129*100)</f>
        <v>99.3033419847773</v>
      </c>
      <c r="H129" s="158"/>
      <c r="I129" s="158"/>
      <c r="J129" s="158"/>
      <c r="K129" s="158"/>
      <c r="L129" s="158"/>
      <c r="M129" s="158"/>
      <c r="N129" s="158"/>
      <c r="O129" s="158"/>
      <c r="P129" s="160"/>
      <c r="Q129" s="158"/>
      <c r="R129" s="158" t="n">
        <v>4</v>
      </c>
      <c r="S129" s="158"/>
      <c r="T129" s="158"/>
      <c r="U129" s="158"/>
      <c r="V129" s="158"/>
      <c r="W129" s="158"/>
      <c r="X129" s="158" t="n">
        <v>110</v>
      </c>
      <c r="Y129" s="158"/>
      <c r="Z129" s="158" t="n">
        <v>309.31</v>
      </c>
      <c r="AA129" s="162"/>
      <c r="AB129" s="164"/>
      <c r="AC129" s="158" t="n">
        <v>194.5</v>
      </c>
      <c r="AD129" s="160"/>
      <c r="AE129" s="158"/>
      <c r="AF129" s="162"/>
      <c r="AG129" s="164"/>
      <c r="AH129" s="161" t="n">
        <v>14.4</v>
      </c>
      <c r="AI129" s="160"/>
      <c r="AJ129" s="158"/>
      <c r="AK129" s="162"/>
      <c r="AL129" s="164"/>
      <c r="AM129" s="161"/>
      <c r="AN129" s="160"/>
      <c r="AO129" s="158" t="n">
        <v>17</v>
      </c>
      <c r="AP129" s="162"/>
      <c r="AQ129" s="164"/>
      <c r="AR129" s="161" t="n">
        <v>3.72109</v>
      </c>
      <c r="AS129" s="160"/>
      <c r="AT129" s="158"/>
      <c r="AU129" s="162"/>
      <c r="AV129" s="164"/>
      <c r="AW129" s="161"/>
      <c r="AX129" s="160"/>
      <c r="AY129" s="158" t="n">
        <v>16.6</v>
      </c>
      <c r="AZ129" s="161" t="n">
        <v>13.9</v>
      </c>
      <c r="BA129" s="162"/>
      <c r="BB129" s="198"/>
    </row>
    <row r="130" customFormat="false" ht="39" hidden="false" customHeight="true" outlineLevel="0" collapsed="false">
      <c r="A130" s="129"/>
      <c r="B130" s="198"/>
      <c r="C130" s="198"/>
      <c r="D130" s="185" t="s">
        <v>268</v>
      </c>
      <c r="E130" s="140" t="n">
        <f aca="false">SUM(H130+K130+N130+Q130+T130+W130+Z130+AE130+AJ130+AO130+AT130+AY130)</f>
        <v>0</v>
      </c>
      <c r="F130" s="158"/>
      <c r="G130" s="147"/>
      <c r="H130" s="158"/>
      <c r="I130" s="158"/>
      <c r="J130" s="158"/>
      <c r="K130" s="158"/>
      <c r="L130" s="158"/>
      <c r="M130" s="158"/>
      <c r="N130" s="158"/>
      <c r="O130" s="158"/>
      <c r="P130" s="158"/>
      <c r="Q130" s="158"/>
      <c r="R130" s="158"/>
      <c r="S130" s="158"/>
      <c r="T130" s="158"/>
      <c r="U130" s="158"/>
      <c r="V130" s="158"/>
      <c r="W130" s="158"/>
      <c r="X130" s="158"/>
      <c r="Y130" s="158"/>
      <c r="Z130" s="158"/>
      <c r="AA130" s="162"/>
      <c r="AB130" s="163"/>
      <c r="AC130" s="165"/>
      <c r="AD130" s="161"/>
      <c r="AE130" s="161"/>
      <c r="AF130" s="162"/>
      <c r="AG130" s="163"/>
      <c r="AH130" s="165"/>
      <c r="AI130" s="158"/>
      <c r="AJ130" s="161"/>
      <c r="AK130" s="162"/>
      <c r="AL130" s="163"/>
      <c r="AM130" s="165"/>
      <c r="AN130" s="158"/>
      <c r="AO130" s="165"/>
      <c r="AP130" s="162"/>
      <c r="AQ130" s="163"/>
      <c r="AR130" s="165"/>
      <c r="AS130" s="158"/>
      <c r="AT130" s="165"/>
      <c r="AU130" s="160"/>
      <c r="AV130" s="164"/>
      <c r="AW130" s="165"/>
      <c r="AX130" s="158"/>
      <c r="AY130" s="165"/>
      <c r="AZ130" s="158"/>
      <c r="BA130" s="158"/>
      <c r="BB130" s="198"/>
    </row>
    <row r="131" customFormat="false" ht="22.55" hidden="false" customHeight="true" outlineLevel="0" collapsed="false">
      <c r="A131" s="129" t="s">
        <v>317</v>
      </c>
      <c r="B131" s="198" t="s">
        <v>318</v>
      </c>
      <c r="C131" s="198"/>
      <c r="D131" s="210" t="s">
        <v>270</v>
      </c>
      <c r="E131" s="140" t="n">
        <f aca="false">SUM(H131+K131+N131+Q131+T131+W131+Z131+AE131+AJ131+AO131+AT131+AY131)</f>
        <v>35</v>
      </c>
      <c r="F131" s="140" t="n">
        <f aca="false">SUM(I131+L131+O131+R131+U131+X131+AC131+AH131+AM131+AR131+AW131+AZ131)</f>
        <v>35</v>
      </c>
      <c r="G131" s="147" t="n">
        <f aca="false">SUM(F131/E131*100)</f>
        <v>100</v>
      </c>
      <c r="H131" s="140"/>
      <c r="I131" s="140"/>
      <c r="J131" s="140"/>
      <c r="K131" s="140"/>
      <c r="L131" s="140"/>
      <c r="M131" s="140"/>
      <c r="N131" s="140"/>
      <c r="O131" s="140"/>
      <c r="P131" s="140"/>
      <c r="Q131" s="140"/>
      <c r="R131" s="140"/>
      <c r="S131" s="140"/>
      <c r="T131" s="140"/>
      <c r="U131" s="140"/>
      <c r="V131" s="140"/>
      <c r="W131" s="140"/>
      <c r="X131" s="140"/>
      <c r="Y131" s="140"/>
      <c r="Z131" s="140"/>
      <c r="AA131" s="203"/>
      <c r="AB131" s="204"/>
      <c r="AC131" s="140"/>
      <c r="AD131" s="140"/>
      <c r="AE131" s="140"/>
      <c r="AF131" s="203"/>
      <c r="AG131" s="204"/>
      <c r="AH131" s="169"/>
      <c r="AI131" s="140"/>
      <c r="AJ131" s="140"/>
      <c r="AK131" s="203"/>
      <c r="AL131" s="204"/>
      <c r="AM131" s="169"/>
      <c r="AN131" s="140"/>
      <c r="AO131" s="205"/>
      <c r="AP131" s="206"/>
      <c r="AQ131" s="204"/>
      <c r="AR131" s="140"/>
      <c r="AS131" s="140"/>
      <c r="AT131" s="140"/>
      <c r="AU131" s="200"/>
      <c r="AV131" s="204"/>
      <c r="AW131" s="169"/>
      <c r="AX131" s="140"/>
      <c r="AY131" s="140" t="n">
        <v>35</v>
      </c>
      <c r="AZ131" s="169" t="n">
        <v>35</v>
      </c>
      <c r="BA131" s="140"/>
      <c r="BB131" s="198"/>
    </row>
    <row r="132" customFormat="false" ht="20.2" hidden="false" customHeight="true" outlineLevel="0" collapsed="false">
      <c r="A132" s="129"/>
      <c r="B132" s="198"/>
      <c r="C132" s="198"/>
      <c r="D132" s="144" t="s">
        <v>27</v>
      </c>
      <c r="E132" s="140" t="n">
        <f aca="false">SUM(H132+K132+N132+Q132+T132+W132+Z132+AE132+AJ132+AO132+AT132+AY132)</f>
        <v>0</v>
      </c>
      <c r="F132" s="149"/>
      <c r="G132" s="147"/>
      <c r="H132" s="149"/>
      <c r="I132" s="149"/>
      <c r="J132" s="149"/>
      <c r="K132" s="149"/>
      <c r="L132" s="149"/>
      <c r="M132" s="149"/>
      <c r="N132" s="149"/>
      <c r="O132" s="149"/>
      <c r="P132" s="201"/>
      <c r="Q132" s="149"/>
      <c r="R132" s="149"/>
      <c r="S132" s="149"/>
      <c r="T132" s="149"/>
      <c r="U132" s="149"/>
      <c r="V132" s="149"/>
      <c r="W132" s="149"/>
      <c r="X132" s="149"/>
      <c r="Y132" s="149"/>
      <c r="Z132" s="149"/>
      <c r="AA132" s="150"/>
      <c r="AB132" s="152"/>
      <c r="AC132" s="149"/>
      <c r="AD132" s="201"/>
      <c r="AE132" s="149"/>
      <c r="AF132" s="150"/>
      <c r="AG132" s="152"/>
      <c r="AH132" s="186"/>
      <c r="AI132" s="201"/>
      <c r="AJ132" s="149"/>
      <c r="AK132" s="150"/>
      <c r="AL132" s="152"/>
      <c r="AM132" s="186"/>
      <c r="AN132" s="201"/>
      <c r="AO132" s="157"/>
      <c r="AP132" s="151"/>
      <c r="AQ132" s="152"/>
      <c r="AR132" s="149"/>
      <c r="AS132" s="149"/>
      <c r="AT132" s="149"/>
      <c r="AU132" s="201"/>
      <c r="AV132" s="152"/>
      <c r="AW132" s="186"/>
      <c r="AX132" s="201"/>
      <c r="AY132" s="149"/>
      <c r="AZ132" s="186"/>
      <c r="BA132" s="201"/>
      <c r="BB132" s="198"/>
    </row>
    <row r="133" customFormat="false" ht="22.55" hidden="false" customHeight="true" outlineLevel="0" collapsed="false">
      <c r="A133" s="129"/>
      <c r="B133" s="198"/>
      <c r="C133" s="198"/>
      <c r="D133" s="202" t="s">
        <v>28</v>
      </c>
      <c r="E133" s="140" t="n">
        <f aca="false">SUM(H133+K133+N133+Q133+T133+W133+Z133+AE133+AJ133+AO133+AT133+AY133)</f>
        <v>35</v>
      </c>
      <c r="F133" s="158" t="n">
        <f aca="false">SUM(I133+L133+O133+R133+U133+X133+AC133+AH133+AM133+AR133+AW133+AZ133)</f>
        <v>35</v>
      </c>
      <c r="G133" s="147" t="n">
        <f aca="false">SUM(F133/E133*100)</f>
        <v>100</v>
      </c>
      <c r="H133" s="158"/>
      <c r="I133" s="158"/>
      <c r="J133" s="158"/>
      <c r="K133" s="158"/>
      <c r="L133" s="158"/>
      <c r="M133" s="158"/>
      <c r="N133" s="158"/>
      <c r="O133" s="158"/>
      <c r="P133" s="160"/>
      <c r="Q133" s="158"/>
      <c r="R133" s="158"/>
      <c r="S133" s="158"/>
      <c r="T133" s="158"/>
      <c r="U133" s="158"/>
      <c r="V133" s="158"/>
      <c r="W133" s="158"/>
      <c r="X133" s="158"/>
      <c r="Y133" s="158"/>
      <c r="Z133" s="158"/>
      <c r="AA133" s="162"/>
      <c r="AB133" s="164"/>
      <c r="AC133" s="158"/>
      <c r="AD133" s="160"/>
      <c r="AE133" s="158"/>
      <c r="AF133" s="162"/>
      <c r="AG133" s="164"/>
      <c r="AH133" s="161"/>
      <c r="AI133" s="160"/>
      <c r="AJ133" s="158"/>
      <c r="AK133" s="162"/>
      <c r="AL133" s="164"/>
      <c r="AM133" s="161"/>
      <c r="AN133" s="160"/>
      <c r="AO133" s="158"/>
      <c r="AP133" s="162"/>
      <c r="AQ133" s="164"/>
      <c r="AR133" s="161"/>
      <c r="AS133" s="160"/>
      <c r="AT133" s="158"/>
      <c r="AU133" s="162"/>
      <c r="AV133" s="164"/>
      <c r="AW133" s="161"/>
      <c r="AX133" s="160"/>
      <c r="AY133" s="158" t="n">
        <v>35</v>
      </c>
      <c r="AZ133" s="161" t="n">
        <v>35</v>
      </c>
      <c r="BA133" s="162"/>
      <c r="BB133" s="198"/>
    </row>
    <row r="134" customFormat="false" ht="13.5" hidden="false" customHeight="true" outlineLevel="0" collapsed="false">
      <c r="A134" s="129"/>
      <c r="B134" s="198"/>
      <c r="C134" s="198"/>
      <c r="D134" s="185" t="s">
        <v>268</v>
      </c>
      <c r="E134" s="140" t="n">
        <f aca="false">SUM(H134+K134+N134+Q134+T134+W134+Z134+AE134+AJ134+AO134+AT134+AY134)</f>
        <v>0</v>
      </c>
      <c r="F134" s="158"/>
      <c r="G134" s="147"/>
      <c r="H134" s="158"/>
      <c r="I134" s="158"/>
      <c r="J134" s="158"/>
      <c r="K134" s="158"/>
      <c r="L134" s="158"/>
      <c r="M134" s="158"/>
      <c r="N134" s="158"/>
      <c r="O134" s="158"/>
      <c r="P134" s="158"/>
      <c r="Q134" s="158"/>
      <c r="R134" s="158"/>
      <c r="S134" s="158"/>
      <c r="T134" s="158"/>
      <c r="U134" s="158"/>
      <c r="V134" s="158"/>
      <c r="W134" s="158"/>
      <c r="X134" s="158"/>
      <c r="Y134" s="158"/>
      <c r="Z134" s="158"/>
      <c r="AA134" s="162"/>
      <c r="AB134" s="163"/>
      <c r="AC134" s="165"/>
      <c r="AD134" s="161"/>
      <c r="AE134" s="161"/>
      <c r="AF134" s="162"/>
      <c r="AG134" s="163"/>
      <c r="AH134" s="165"/>
      <c r="AI134" s="158"/>
      <c r="AJ134" s="161"/>
      <c r="AK134" s="162"/>
      <c r="AL134" s="163"/>
      <c r="AM134" s="165"/>
      <c r="AN134" s="158"/>
      <c r="AO134" s="165"/>
      <c r="AP134" s="162"/>
      <c r="AQ134" s="163"/>
      <c r="AR134" s="165"/>
      <c r="AS134" s="158"/>
      <c r="AT134" s="165"/>
      <c r="AU134" s="160"/>
      <c r="AV134" s="164"/>
      <c r="AW134" s="165"/>
      <c r="AX134" s="158"/>
      <c r="AY134" s="165"/>
      <c r="AZ134" s="158"/>
      <c r="BA134" s="158"/>
      <c r="BB134" s="198"/>
    </row>
    <row r="135" customFormat="false" ht="21" hidden="true" customHeight="true" outlineLevel="0" collapsed="false">
      <c r="A135" s="129"/>
      <c r="B135" s="167" t="s">
        <v>319</v>
      </c>
      <c r="C135" s="198"/>
      <c r="D135" s="210" t="s">
        <v>270</v>
      </c>
      <c r="E135" s="140" t="n">
        <f aca="false">SUM(H135+K135+N135+Q135+T135+W135+Z135+AE135+AJ135+AO135+AT135+AY135)</f>
        <v>832.51</v>
      </c>
      <c r="F135" s="140" t="n">
        <f aca="false">SUM(I135+L135+O135+R135+U135+X135+AC135+AH135+AM135+AR135+AW135+AZ135)</f>
        <v>819.4583</v>
      </c>
      <c r="G135" s="168"/>
      <c r="H135" s="140" t="n">
        <f aca="false">SUM(H99)</f>
        <v>0</v>
      </c>
      <c r="I135" s="140" t="n">
        <f aca="false">SUM(I99)</f>
        <v>0</v>
      </c>
      <c r="J135" s="140"/>
      <c r="K135" s="140" t="n">
        <f aca="false">SUM(K99)</f>
        <v>0</v>
      </c>
      <c r="L135" s="140" t="n">
        <f aca="false">SUM(L99)</f>
        <v>0</v>
      </c>
      <c r="M135" s="140"/>
      <c r="N135" s="140" t="n">
        <f aca="false">SUM(N99)</f>
        <v>0</v>
      </c>
      <c r="O135" s="140" t="n">
        <f aca="false">SUM(O99)</f>
        <v>0</v>
      </c>
      <c r="P135" s="140"/>
      <c r="Q135" s="140" t="n">
        <f aca="false">SUM(Q99)</f>
        <v>0</v>
      </c>
      <c r="R135" s="140" t="n">
        <f aca="false">SUM(R99)</f>
        <v>93</v>
      </c>
      <c r="S135" s="140"/>
      <c r="T135" s="140" t="n">
        <f aca="false">SUM(T99)</f>
        <v>90</v>
      </c>
      <c r="U135" s="174" t="n">
        <f aca="false">SUM(U99)</f>
        <v>0</v>
      </c>
      <c r="V135" s="140"/>
      <c r="W135" s="140" t="n">
        <f aca="false">SUM(W99)</f>
        <v>0</v>
      </c>
      <c r="X135" s="140" t="n">
        <f aca="false">SUM(X99)</f>
        <v>269.052</v>
      </c>
      <c r="Y135" s="140"/>
      <c r="Z135" s="140" t="n">
        <f aca="false">SUM(Z99)</f>
        <v>509.31</v>
      </c>
      <c r="AA135" s="170"/>
      <c r="AB135" s="172"/>
      <c r="AC135" s="169" t="n">
        <f aca="false">SUM(AC99)</f>
        <v>235.57</v>
      </c>
      <c r="AD135" s="174"/>
      <c r="AE135" s="140" t="n">
        <f aca="false">SUM(AE99)</f>
        <v>30</v>
      </c>
      <c r="AF135" s="170"/>
      <c r="AG135" s="172"/>
      <c r="AH135" s="169" t="n">
        <f aca="false">SUM(AH99)</f>
        <v>44.4</v>
      </c>
      <c r="AI135" s="174"/>
      <c r="AJ135" s="140" t="n">
        <f aca="false">SUM(AJ99)</f>
        <v>0</v>
      </c>
      <c r="AK135" s="170"/>
      <c r="AL135" s="172"/>
      <c r="AM135" s="173" t="n">
        <f aca="false">SUM(AM99)</f>
        <v>38</v>
      </c>
      <c r="AN135" s="140"/>
      <c r="AO135" s="140" t="n">
        <f aca="false">SUM(AO99)</f>
        <v>87</v>
      </c>
      <c r="AP135" s="170"/>
      <c r="AQ135" s="172"/>
      <c r="AR135" s="173" t="n">
        <f aca="false">SUM(AR99)</f>
        <v>34.95</v>
      </c>
      <c r="AS135" s="140"/>
      <c r="AT135" s="140" t="n">
        <f aca="false">SUM(AT99)</f>
        <v>0</v>
      </c>
      <c r="AU135" s="174"/>
      <c r="AV135" s="174"/>
      <c r="AW135" s="173" t="n">
        <f aca="false">SUM(AW99)</f>
        <v>0.5</v>
      </c>
      <c r="AX135" s="140"/>
      <c r="AY135" s="140" t="n">
        <f aca="false">SUM(AY99)</f>
        <v>116.2</v>
      </c>
      <c r="AZ135" s="173" t="n">
        <f aca="false">SUM(AZ99)</f>
        <v>103.9863</v>
      </c>
      <c r="BA135" s="140"/>
      <c r="BB135" s="175"/>
    </row>
    <row r="136" customFormat="false" ht="13.15" hidden="true" customHeight="false" outlineLevel="0" collapsed="false">
      <c r="A136" s="129"/>
      <c r="B136" s="167"/>
      <c r="C136" s="198"/>
      <c r="D136" s="144" t="s">
        <v>26</v>
      </c>
      <c r="E136" s="146"/>
      <c r="F136" s="146"/>
      <c r="G136" s="179"/>
      <c r="H136" s="146"/>
      <c r="I136" s="146"/>
      <c r="J136" s="146"/>
      <c r="K136" s="146"/>
      <c r="L136" s="146"/>
      <c r="M136" s="146"/>
      <c r="N136" s="146"/>
      <c r="O136" s="146"/>
      <c r="P136" s="146"/>
      <c r="Q136" s="146"/>
      <c r="R136" s="146"/>
      <c r="S136" s="146"/>
      <c r="T136" s="146"/>
      <c r="U136" s="184"/>
      <c r="V136" s="146"/>
      <c r="W136" s="146"/>
      <c r="X136" s="146"/>
      <c r="Y136" s="146"/>
      <c r="Z136" s="146"/>
      <c r="AA136" s="180"/>
      <c r="AB136" s="182"/>
      <c r="AC136" s="145"/>
      <c r="AD136" s="184"/>
      <c r="AE136" s="146"/>
      <c r="AF136" s="180"/>
      <c r="AG136" s="182"/>
      <c r="AH136" s="145"/>
      <c r="AI136" s="184"/>
      <c r="AJ136" s="146"/>
      <c r="AK136" s="180"/>
      <c r="AL136" s="182"/>
      <c r="AM136" s="183"/>
      <c r="AN136" s="146"/>
      <c r="AO136" s="146"/>
      <c r="AP136" s="180"/>
      <c r="AQ136" s="182"/>
      <c r="AR136" s="183"/>
      <c r="AS136" s="146"/>
      <c r="AT136" s="146"/>
      <c r="AU136" s="184"/>
      <c r="AV136" s="184"/>
      <c r="AW136" s="183"/>
      <c r="AX136" s="146"/>
      <c r="AY136" s="146"/>
      <c r="AZ136" s="183"/>
      <c r="BA136" s="146"/>
      <c r="BB136" s="175"/>
    </row>
    <row r="137" customFormat="false" ht="33.05" hidden="true" customHeight="true" outlineLevel="0" collapsed="false">
      <c r="A137" s="129"/>
      <c r="B137" s="167"/>
      <c r="C137" s="198"/>
      <c r="D137" s="144" t="s">
        <v>27</v>
      </c>
      <c r="E137" s="149"/>
      <c r="F137" s="149"/>
      <c r="G137" s="148"/>
      <c r="H137" s="149"/>
      <c r="I137" s="149"/>
      <c r="J137" s="149"/>
      <c r="K137" s="149"/>
      <c r="L137" s="149"/>
      <c r="M137" s="149"/>
      <c r="N137" s="149"/>
      <c r="O137" s="149"/>
      <c r="P137" s="149"/>
      <c r="Q137" s="149"/>
      <c r="R137" s="149"/>
      <c r="S137" s="149"/>
      <c r="T137" s="149"/>
      <c r="U137" s="201"/>
      <c r="V137" s="149"/>
      <c r="W137" s="149"/>
      <c r="X137" s="149"/>
      <c r="Y137" s="149"/>
      <c r="Z137" s="149"/>
      <c r="AA137" s="150"/>
      <c r="AB137" s="152"/>
      <c r="AC137" s="186"/>
      <c r="AD137" s="201"/>
      <c r="AE137" s="149"/>
      <c r="AF137" s="150"/>
      <c r="AG137" s="152"/>
      <c r="AH137" s="186"/>
      <c r="AI137" s="201"/>
      <c r="AJ137" s="149"/>
      <c r="AK137" s="150"/>
      <c r="AL137" s="152"/>
      <c r="AM137" s="187"/>
      <c r="AN137" s="149"/>
      <c r="AO137" s="149"/>
      <c r="AP137" s="150"/>
      <c r="AQ137" s="152"/>
      <c r="AR137" s="187"/>
      <c r="AS137" s="149"/>
      <c r="AT137" s="149"/>
      <c r="AU137" s="201"/>
      <c r="AV137" s="201"/>
      <c r="AW137" s="187"/>
      <c r="AX137" s="149"/>
      <c r="AY137" s="149"/>
      <c r="AZ137" s="187"/>
      <c r="BA137" s="149"/>
      <c r="BB137" s="175"/>
    </row>
    <row r="138" customFormat="false" ht="21" hidden="true" customHeight="true" outlineLevel="0" collapsed="false">
      <c r="A138" s="129"/>
      <c r="B138" s="167"/>
      <c r="C138" s="198"/>
      <c r="D138" s="202" t="s">
        <v>28</v>
      </c>
      <c r="E138" s="140" t="n">
        <f aca="false">SUM(H138+K138+N138+Q138+T138+W138+Z138+AE138+AJ138+AO138+AT138+AY138)</f>
        <v>832.51</v>
      </c>
      <c r="F138" s="140" t="n">
        <f aca="false">SUM(I138+L138+O138+R138+U138+X138+AC138+AH138+AM138+AR138+AW138+AZ138)</f>
        <v>819.72939</v>
      </c>
      <c r="G138" s="148"/>
      <c r="H138" s="149" t="n">
        <f aca="false">SUM(H101)</f>
        <v>0</v>
      </c>
      <c r="I138" s="149" t="n">
        <f aca="false">SUM(I101)</f>
        <v>0</v>
      </c>
      <c r="J138" s="149"/>
      <c r="K138" s="149" t="n">
        <f aca="false">SUM(K101)</f>
        <v>0</v>
      </c>
      <c r="L138" s="149" t="n">
        <f aca="false">SUM(L101)</f>
        <v>0</v>
      </c>
      <c r="M138" s="149"/>
      <c r="N138" s="149" t="n">
        <f aca="false">SUM(N101)</f>
        <v>0</v>
      </c>
      <c r="O138" s="149" t="n">
        <f aca="false">SUM(O101)</f>
        <v>0</v>
      </c>
      <c r="P138" s="149"/>
      <c r="Q138" s="149" t="n">
        <f aca="false">SUM(Q101)</f>
        <v>0</v>
      </c>
      <c r="R138" s="149" t="n">
        <f aca="false">SUM(R101)</f>
        <v>93</v>
      </c>
      <c r="S138" s="149"/>
      <c r="T138" s="149" t="n">
        <f aca="false">SUM(T101)</f>
        <v>90</v>
      </c>
      <c r="U138" s="149" t="n">
        <f aca="false">SUM(U101)</f>
        <v>0</v>
      </c>
      <c r="V138" s="149"/>
      <c r="W138" s="149" t="n">
        <f aca="false">SUM(W101)</f>
        <v>0</v>
      </c>
      <c r="X138" s="149" t="n">
        <f aca="false">SUM(X101)</f>
        <v>269.052</v>
      </c>
      <c r="Y138" s="149"/>
      <c r="Z138" s="149" t="n">
        <f aca="false">SUM(Z101)</f>
        <v>509.31</v>
      </c>
      <c r="AA138" s="150"/>
      <c r="AB138" s="152"/>
      <c r="AC138" s="149" t="n">
        <f aca="false">SUM(AC101)</f>
        <v>235.57</v>
      </c>
      <c r="AD138" s="201"/>
      <c r="AE138" s="149" t="n">
        <f aca="false">SUM(AE101)</f>
        <v>30</v>
      </c>
      <c r="AF138" s="150"/>
      <c r="AG138" s="152"/>
      <c r="AH138" s="149" t="n">
        <f aca="false">SUM(AH101)</f>
        <v>44.4</v>
      </c>
      <c r="AI138" s="201"/>
      <c r="AJ138" s="149" t="n">
        <f aca="false">SUM(AJ101)</f>
        <v>0</v>
      </c>
      <c r="AK138" s="150"/>
      <c r="AL138" s="152"/>
      <c r="AM138" s="149" t="n">
        <f aca="false">SUM(AM101)</f>
        <v>38</v>
      </c>
      <c r="AN138" s="149"/>
      <c r="AO138" s="149" t="n">
        <f aca="false">SUM(AO101)</f>
        <v>87</v>
      </c>
      <c r="AP138" s="150"/>
      <c r="AQ138" s="152"/>
      <c r="AR138" s="149" t="n">
        <f aca="false">SUM(AR101)</f>
        <v>35.22109</v>
      </c>
      <c r="AS138" s="149"/>
      <c r="AT138" s="149" t="n">
        <f aca="false">SUM(AT101)</f>
        <v>0</v>
      </c>
      <c r="AU138" s="201"/>
      <c r="AV138" s="201"/>
      <c r="AW138" s="149" t="n">
        <f aca="false">SUM(AW101)</f>
        <v>0.5</v>
      </c>
      <c r="AX138" s="149"/>
      <c r="AY138" s="149" t="n">
        <f aca="false">SUM(AY101)</f>
        <v>116.2</v>
      </c>
      <c r="AZ138" s="149" t="n">
        <f aca="false">SUM(AZ101)</f>
        <v>103.9863</v>
      </c>
      <c r="BA138" s="149"/>
      <c r="BB138" s="175"/>
    </row>
    <row r="139" customFormat="false" ht="43.2" hidden="true" customHeight="true" outlineLevel="0" collapsed="false">
      <c r="A139" s="129"/>
      <c r="B139" s="167"/>
      <c r="C139" s="198"/>
      <c r="D139" s="185" t="s">
        <v>268</v>
      </c>
      <c r="E139" s="158" t="n">
        <f aca="false">SUM(E102)</f>
        <v>0</v>
      </c>
      <c r="F139" s="158"/>
      <c r="G139" s="147"/>
      <c r="H139" s="158"/>
      <c r="I139" s="158"/>
      <c r="J139" s="158"/>
      <c r="K139" s="158"/>
      <c r="L139" s="158"/>
      <c r="M139" s="158"/>
      <c r="N139" s="158"/>
      <c r="O139" s="158"/>
      <c r="P139" s="158"/>
      <c r="Q139" s="158"/>
      <c r="R139" s="158"/>
      <c r="S139" s="158"/>
      <c r="T139" s="158"/>
      <c r="U139" s="160"/>
      <c r="V139" s="158"/>
      <c r="W139" s="158"/>
      <c r="X139" s="158"/>
      <c r="Y139" s="158"/>
      <c r="Z139" s="158"/>
      <c r="AA139" s="162"/>
      <c r="AB139" s="164"/>
      <c r="AC139" s="161"/>
      <c r="AD139" s="160"/>
      <c r="AE139" s="158"/>
      <c r="AF139" s="162"/>
      <c r="AG139" s="164"/>
      <c r="AH139" s="161"/>
      <c r="AI139" s="160"/>
      <c r="AJ139" s="158"/>
      <c r="AK139" s="162"/>
      <c r="AL139" s="164"/>
      <c r="AM139" s="165"/>
      <c r="AN139" s="158"/>
      <c r="AO139" s="158"/>
      <c r="AP139" s="162"/>
      <c r="AQ139" s="164"/>
      <c r="AR139" s="165"/>
      <c r="AS139" s="158"/>
      <c r="AT139" s="158"/>
      <c r="AU139" s="160"/>
      <c r="AV139" s="160"/>
      <c r="AW139" s="165"/>
      <c r="AX139" s="158"/>
      <c r="AY139" s="158"/>
      <c r="AZ139" s="165"/>
      <c r="BA139" s="158"/>
      <c r="BB139" s="175"/>
    </row>
    <row r="140" customFormat="false" ht="0.65" hidden="false" customHeight="true" outlineLevel="0" collapsed="false">
      <c r="A140" s="215"/>
      <c r="B140" s="210" t="s">
        <v>320</v>
      </c>
      <c r="C140" s="191"/>
      <c r="D140" s="210" t="s">
        <v>270</v>
      </c>
      <c r="E140" s="140"/>
      <c r="F140" s="140"/>
      <c r="G140" s="168"/>
      <c r="H140" s="140"/>
      <c r="I140" s="140"/>
      <c r="J140" s="140"/>
      <c r="K140" s="140"/>
      <c r="L140" s="140"/>
      <c r="M140" s="140"/>
      <c r="N140" s="140"/>
      <c r="O140" s="140"/>
      <c r="P140" s="174"/>
      <c r="Q140" s="140"/>
      <c r="R140" s="140"/>
      <c r="S140" s="140"/>
      <c r="T140" s="140"/>
      <c r="U140" s="140"/>
      <c r="V140" s="140"/>
      <c r="W140" s="140"/>
      <c r="X140" s="140"/>
      <c r="Y140" s="140"/>
      <c r="Z140" s="140"/>
      <c r="AA140" s="170"/>
      <c r="AB140" s="172"/>
      <c r="AC140" s="140"/>
      <c r="AD140" s="174"/>
      <c r="AE140" s="140"/>
      <c r="AF140" s="170"/>
      <c r="AG140" s="172"/>
      <c r="AH140" s="169"/>
      <c r="AI140" s="174"/>
      <c r="AJ140" s="140"/>
      <c r="AK140" s="170"/>
      <c r="AL140" s="172"/>
      <c r="AM140" s="169"/>
      <c r="AN140" s="174"/>
      <c r="AO140" s="140"/>
      <c r="AP140" s="170"/>
      <c r="AQ140" s="172"/>
      <c r="AR140" s="169"/>
      <c r="AS140" s="174"/>
      <c r="AT140" s="140"/>
      <c r="AU140" s="174"/>
      <c r="AV140" s="172"/>
      <c r="AW140" s="169"/>
      <c r="AX140" s="174"/>
      <c r="AY140" s="168"/>
      <c r="AZ140" s="140"/>
      <c r="BA140" s="174"/>
      <c r="BB140" s="175"/>
    </row>
    <row r="141" customFormat="false" ht="34.9" hidden="true" customHeight="true" outlineLevel="0" collapsed="false">
      <c r="A141" s="215"/>
      <c r="B141" s="210"/>
      <c r="C141" s="191"/>
      <c r="D141" s="144" t="s">
        <v>26</v>
      </c>
      <c r="E141" s="146"/>
      <c r="F141" s="146"/>
      <c r="G141" s="179"/>
      <c r="H141" s="146"/>
      <c r="I141" s="146"/>
      <c r="J141" s="146"/>
      <c r="K141" s="146"/>
      <c r="L141" s="146"/>
      <c r="M141" s="146"/>
      <c r="N141" s="146"/>
      <c r="O141" s="146"/>
      <c r="P141" s="184"/>
      <c r="Q141" s="146"/>
      <c r="R141" s="146"/>
      <c r="S141" s="146"/>
      <c r="T141" s="146"/>
      <c r="U141" s="146"/>
      <c r="V141" s="146"/>
      <c r="W141" s="146"/>
      <c r="X141" s="146"/>
      <c r="Y141" s="146"/>
      <c r="Z141" s="146"/>
      <c r="AA141" s="180"/>
      <c r="AB141" s="182"/>
      <c r="AC141" s="146"/>
      <c r="AD141" s="184"/>
      <c r="AE141" s="146"/>
      <c r="AF141" s="180"/>
      <c r="AG141" s="182"/>
      <c r="AH141" s="145"/>
      <c r="AI141" s="184"/>
      <c r="AJ141" s="146"/>
      <c r="AK141" s="180"/>
      <c r="AL141" s="182"/>
      <c r="AM141" s="145"/>
      <c r="AN141" s="184"/>
      <c r="AO141" s="146"/>
      <c r="AP141" s="180"/>
      <c r="AQ141" s="182"/>
      <c r="AR141" s="145"/>
      <c r="AS141" s="184"/>
      <c r="AT141" s="146"/>
      <c r="AU141" s="184"/>
      <c r="AV141" s="184"/>
      <c r="AW141" s="145"/>
      <c r="AX141" s="184"/>
      <c r="AY141" s="179"/>
      <c r="AZ141" s="146"/>
      <c r="BA141" s="184"/>
      <c r="BB141" s="175"/>
    </row>
    <row r="142" customFormat="false" ht="34.15" hidden="true" customHeight="true" outlineLevel="0" collapsed="false">
      <c r="A142" s="215"/>
      <c r="B142" s="210"/>
      <c r="C142" s="191"/>
      <c r="D142" s="144" t="s">
        <v>27</v>
      </c>
      <c r="E142" s="149"/>
      <c r="F142" s="149"/>
      <c r="G142" s="148"/>
      <c r="H142" s="211"/>
      <c r="I142" s="211"/>
      <c r="J142" s="211"/>
      <c r="K142" s="149"/>
      <c r="L142" s="149"/>
      <c r="M142" s="149"/>
      <c r="N142" s="149"/>
      <c r="O142" s="149"/>
      <c r="P142" s="201"/>
      <c r="Q142" s="149"/>
      <c r="R142" s="149"/>
      <c r="S142" s="149"/>
      <c r="T142" s="149"/>
      <c r="U142" s="149"/>
      <c r="V142" s="149"/>
      <c r="W142" s="149"/>
      <c r="X142" s="149"/>
      <c r="Y142" s="149"/>
      <c r="Z142" s="149"/>
      <c r="AA142" s="150"/>
      <c r="AB142" s="152"/>
      <c r="AC142" s="149"/>
      <c r="AD142" s="201"/>
      <c r="AE142" s="149"/>
      <c r="AF142" s="150"/>
      <c r="AG142" s="152"/>
      <c r="AH142" s="186"/>
      <c r="AI142" s="201"/>
      <c r="AJ142" s="149"/>
      <c r="AK142" s="150"/>
      <c r="AL142" s="152"/>
      <c r="AM142" s="186"/>
      <c r="AN142" s="201"/>
      <c r="AO142" s="149"/>
      <c r="AP142" s="150"/>
      <c r="AQ142" s="152"/>
      <c r="AR142" s="186"/>
      <c r="AS142" s="201"/>
      <c r="AT142" s="149"/>
      <c r="AU142" s="150"/>
      <c r="AV142" s="201"/>
      <c r="AW142" s="186"/>
      <c r="AX142" s="201"/>
      <c r="AY142" s="148"/>
      <c r="AZ142" s="149"/>
      <c r="BA142" s="150"/>
      <c r="BB142" s="175"/>
    </row>
    <row r="143" customFormat="false" ht="13.15" hidden="true" customHeight="false" outlineLevel="0" collapsed="false">
      <c r="A143" s="215"/>
      <c r="B143" s="210"/>
      <c r="C143" s="191"/>
      <c r="D143" s="202" t="s">
        <v>28</v>
      </c>
      <c r="E143" s="149"/>
      <c r="F143" s="149"/>
      <c r="G143" s="148"/>
      <c r="H143" s="149"/>
      <c r="I143" s="149"/>
      <c r="J143" s="149"/>
      <c r="K143" s="149"/>
      <c r="L143" s="149"/>
      <c r="M143" s="149"/>
      <c r="N143" s="149"/>
      <c r="O143" s="149"/>
      <c r="P143" s="201"/>
      <c r="Q143" s="149"/>
      <c r="R143" s="149"/>
      <c r="S143" s="149"/>
      <c r="T143" s="149"/>
      <c r="U143" s="149"/>
      <c r="V143" s="149"/>
      <c r="W143" s="149"/>
      <c r="X143" s="149"/>
      <c r="Y143" s="149"/>
      <c r="Z143" s="149"/>
      <c r="AA143" s="150"/>
      <c r="AB143" s="152"/>
      <c r="AC143" s="149"/>
      <c r="AD143" s="201"/>
      <c r="AE143" s="149"/>
      <c r="AF143" s="150"/>
      <c r="AG143" s="152"/>
      <c r="AH143" s="186"/>
      <c r="AI143" s="201"/>
      <c r="AJ143" s="149"/>
      <c r="AK143" s="150"/>
      <c r="AL143" s="152"/>
      <c r="AM143" s="186"/>
      <c r="AN143" s="201"/>
      <c r="AO143" s="149"/>
      <c r="AP143" s="150"/>
      <c r="AQ143" s="152"/>
      <c r="AR143" s="186"/>
      <c r="AS143" s="201"/>
      <c r="AT143" s="149"/>
      <c r="AU143" s="201"/>
      <c r="AV143" s="152"/>
      <c r="AW143" s="186"/>
      <c r="AX143" s="201"/>
      <c r="AY143" s="148"/>
      <c r="AZ143" s="149"/>
      <c r="BA143" s="201"/>
      <c r="BB143" s="175"/>
    </row>
    <row r="144" customFormat="false" ht="45.55" hidden="true" customHeight="true" outlineLevel="0" collapsed="false">
      <c r="A144" s="215"/>
      <c r="B144" s="210"/>
      <c r="C144" s="191"/>
      <c r="D144" s="185" t="s">
        <v>268</v>
      </c>
      <c r="E144" s="158"/>
      <c r="F144" s="158"/>
      <c r="G144" s="147"/>
      <c r="H144" s="158"/>
      <c r="I144" s="158"/>
      <c r="J144" s="158"/>
      <c r="K144" s="158"/>
      <c r="L144" s="158"/>
      <c r="M144" s="158"/>
      <c r="N144" s="158"/>
      <c r="O144" s="158"/>
      <c r="P144" s="160"/>
      <c r="Q144" s="158"/>
      <c r="R144" s="158"/>
      <c r="S144" s="158"/>
      <c r="T144" s="158"/>
      <c r="U144" s="158"/>
      <c r="V144" s="158"/>
      <c r="W144" s="158"/>
      <c r="X144" s="158"/>
      <c r="Y144" s="158"/>
      <c r="Z144" s="158"/>
      <c r="AA144" s="162"/>
      <c r="AB144" s="164"/>
      <c r="AC144" s="158"/>
      <c r="AD144" s="160"/>
      <c r="AE144" s="158"/>
      <c r="AF144" s="162"/>
      <c r="AG144" s="164"/>
      <c r="AH144" s="161"/>
      <c r="AI144" s="160"/>
      <c r="AJ144" s="158"/>
      <c r="AK144" s="162"/>
      <c r="AL144" s="164"/>
      <c r="AM144" s="161"/>
      <c r="AN144" s="160"/>
      <c r="AO144" s="158"/>
      <c r="AP144" s="162"/>
      <c r="AQ144" s="164"/>
      <c r="AR144" s="161"/>
      <c r="AS144" s="160"/>
      <c r="AT144" s="158"/>
      <c r="AU144" s="160"/>
      <c r="AV144" s="160"/>
      <c r="AW144" s="161"/>
      <c r="AX144" s="160"/>
      <c r="AY144" s="147"/>
      <c r="AZ144" s="158"/>
      <c r="BA144" s="160"/>
      <c r="BB144" s="175"/>
    </row>
    <row r="145" customFormat="false" ht="29" hidden="true" customHeight="true" outlineLevel="0" collapsed="false">
      <c r="A145" s="191" t="s">
        <v>321</v>
      </c>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row>
    <row r="146" customFormat="false" ht="22.55" hidden="false" customHeight="true" outlineLevel="0" collapsed="false">
      <c r="A146" s="216" t="s">
        <v>322</v>
      </c>
      <c r="B146" s="216"/>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row>
    <row r="147" customFormat="false" ht="18.8" hidden="false" customHeight="true" outlineLevel="0" collapsed="false">
      <c r="A147" s="166" t="s">
        <v>323</v>
      </c>
      <c r="B147" s="166"/>
      <c r="C147" s="166"/>
      <c r="D147" s="210" t="s">
        <v>270</v>
      </c>
      <c r="E147" s="140" t="n">
        <f aca="false">E148+E149</f>
        <v>11073.34</v>
      </c>
      <c r="F147" s="140" t="n">
        <f aca="false">F10</f>
        <v>11060.30846</v>
      </c>
      <c r="G147" s="147" t="n">
        <f aca="false">SUM(F147/E147*100)</f>
        <v>99.8823160853004</v>
      </c>
      <c r="H147" s="140" t="n">
        <f aca="false">SUM(H10)</f>
        <v>30</v>
      </c>
      <c r="I147" s="140" t="n">
        <f aca="false">SUM(I10)</f>
        <v>30</v>
      </c>
      <c r="J147" s="140"/>
      <c r="K147" s="140" t="n">
        <f aca="false">SUM(K10)</f>
        <v>1028.51</v>
      </c>
      <c r="L147" s="140" t="n">
        <f aca="false">SUM(L10)</f>
        <v>976.58797</v>
      </c>
      <c r="M147" s="140"/>
      <c r="N147" s="140" t="n">
        <f aca="false">SUM(N10)</f>
        <v>1509.962</v>
      </c>
      <c r="O147" s="140" t="n">
        <f aca="false">SUM(O10)</f>
        <v>1553.9847</v>
      </c>
      <c r="P147" s="140"/>
      <c r="Q147" s="140" t="n">
        <f aca="false">SUM(Q10)</f>
        <v>2092.42</v>
      </c>
      <c r="R147" s="140" t="n">
        <f aca="false">SUM(R10)</f>
        <v>2777.36238</v>
      </c>
      <c r="S147" s="140"/>
      <c r="T147" s="140" t="n">
        <f aca="false">SUM(T10)</f>
        <v>749.977</v>
      </c>
      <c r="U147" s="140" t="n">
        <f aca="false">SUM(U10)</f>
        <v>14.98</v>
      </c>
      <c r="V147" s="140"/>
      <c r="W147" s="140" t="n">
        <f aca="false">SUM(W10)</f>
        <v>7.49</v>
      </c>
      <c r="X147" s="140" t="n">
        <f aca="false">SUM(X10)</f>
        <v>346.871</v>
      </c>
      <c r="Y147" s="140"/>
      <c r="Z147" s="140" t="n">
        <f aca="false">SUM(Z10)</f>
        <v>942.899</v>
      </c>
      <c r="AA147" s="170"/>
      <c r="AB147" s="172"/>
      <c r="AC147" s="140" t="n">
        <f aca="false">SUM(AC10)</f>
        <v>649.893</v>
      </c>
      <c r="AD147" s="174"/>
      <c r="AE147" s="140" t="n">
        <f aca="false">SUM(AE10)</f>
        <v>166.488</v>
      </c>
      <c r="AF147" s="170"/>
      <c r="AG147" s="172"/>
      <c r="AH147" s="140" t="n">
        <f aca="false">SUM(AH10)</f>
        <v>184.489</v>
      </c>
      <c r="AI147" s="174"/>
      <c r="AJ147" s="140" t="n">
        <f aca="false">SUM(AJ10)</f>
        <v>87.488</v>
      </c>
      <c r="AK147" s="170"/>
      <c r="AL147" s="172"/>
      <c r="AM147" s="140" t="n">
        <f aca="false">SUM(AM10)</f>
        <v>127.989</v>
      </c>
      <c r="AN147" s="174"/>
      <c r="AO147" s="140" t="n">
        <f aca="false">SUM(AO10)</f>
        <v>2234.788</v>
      </c>
      <c r="AP147" s="170"/>
      <c r="AQ147" s="171"/>
      <c r="AR147" s="140" t="n">
        <f aca="false">SUM(AR10)</f>
        <v>2179.2271</v>
      </c>
      <c r="AS147" s="140"/>
      <c r="AT147" s="140" t="n">
        <f aca="false">SUM(AT10)</f>
        <v>1506.508</v>
      </c>
      <c r="AU147" s="174"/>
      <c r="AV147" s="172"/>
      <c r="AW147" s="140" t="n">
        <f aca="false">SUM(AW10)</f>
        <v>1514.44353</v>
      </c>
      <c r="AX147" s="140"/>
      <c r="AY147" s="140" t="n">
        <f aca="false">SUM(AY10)</f>
        <v>685.308</v>
      </c>
      <c r="AZ147" s="140" t="n">
        <f aca="false">AZ148+AZ149</f>
        <v>704.47269</v>
      </c>
      <c r="BA147" s="174"/>
      <c r="BB147" s="175"/>
    </row>
    <row r="148" customFormat="false" ht="31.95" hidden="false" customHeight="true" outlineLevel="0" collapsed="false">
      <c r="A148" s="166"/>
      <c r="B148" s="166"/>
      <c r="C148" s="166"/>
      <c r="D148" s="144" t="s">
        <v>27</v>
      </c>
      <c r="E148" s="149" t="n">
        <f aca="false">SUM(H148+K148+N148+Q148+T148+W148+Z148+AE148+AJ148+AO148+AT148+AY148)</f>
        <v>6181.9</v>
      </c>
      <c r="F148" s="149" t="n">
        <f aca="false">SUM(I148+L148+O148+R148+U148+X148+AC148+AH148+AM148+AR148+AW148+AZ148)</f>
        <v>6181.85137</v>
      </c>
      <c r="G148" s="147" t="n">
        <f aca="false">SUM(F148/E148*100)</f>
        <v>99.9992133486469</v>
      </c>
      <c r="H148" s="149" t="n">
        <f aca="false">SUM(H11)</f>
        <v>0</v>
      </c>
      <c r="I148" s="149" t="n">
        <f aca="false">SUM(I11)</f>
        <v>0</v>
      </c>
      <c r="J148" s="149"/>
      <c r="K148" s="140" t="n">
        <f aca="false">SUM(K11)</f>
        <v>867.52</v>
      </c>
      <c r="L148" s="149" t="n">
        <f aca="false">SUM(L11)</f>
        <v>867.51497</v>
      </c>
      <c r="M148" s="149"/>
      <c r="N148" s="146" t="n">
        <f aca="false">SUM(N11)</f>
        <v>0</v>
      </c>
      <c r="O148" s="146" t="n">
        <f aca="false">SUM(O11)</f>
        <v>0</v>
      </c>
      <c r="P148" s="149"/>
      <c r="Q148" s="149" t="n">
        <f aca="false">SUM(Q11)</f>
        <v>1843.42</v>
      </c>
      <c r="R148" s="149" t="n">
        <f aca="false">SUM(R11)</f>
        <v>1843.42438</v>
      </c>
      <c r="S148" s="149"/>
      <c r="T148" s="149" t="n">
        <f aca="false">SUM(T11)</f>
        <v>0</v>
      </c>
      <c r="U148" s="149" t="n">
        <f aca="false">SUM(U11)</f>
        <v>0</v>
      </c>
      <c r="V148" s="149"/>
      <c r="W148" s="149" t="n">
        <f aca="false">SUM(W11)</f>
        <v>0</v>
      </c>
      <c r="X148" s="149" t="n">
        <f aca="false">SUM(X11)</f>
        <v>0</v>
      </c>
      <c r="Y148" s="149"/>
      <c r="Z148" s="149" t="n">
        <f aca="false">SUM(Z11)</f>
        <v>176.1</v>
      </c>
      <c r="AA148" s="150"/>
      <c r="AB148" s="152"/>
      <c r="AC148" s="149" t="n">
        <f aca="false">SUM(AC11)</f>
        <v>176.104</v>
      </c>
      <c r="AD148" s="201"/>
      <c r="AE148" s="149" t="n">
        <f aca="false">SUM(AE11)</f>
        <v>0</v>
      </c>
      <c r="AF148" s="150"/>
      <c r="AG148" s="152"/>
      <c r="AH148" s="149" t="n">
        <f aca="false">SUM(AH11)</f>
        <v>0</v>
      </c>
      <c r="AI148" s="201"/>
      <c r="AJ148" s="149" t="n">
        <f aca="false">SUM(AJ11)</f>
        <v>0</v>
      </c>
      <c r="AK148" s="150"/>
      <c r="AL148" s="152"/>
      <c r="AM148" s="149" t="n">
        <f aca="false">SUM(AM11)</f>
        <v>0</v>
      </c>
      <c r="AN148" s="201"/>
      <c r="AO148" s="149" t="n">
        <f aca="false">SUM(AO11)</f>
        <v>1344.3</v>
      </c>
      <c r="AP148" s="150"/>
      <c r="AQ148" s="151"/>
      <c r="AR148" s="149" t="n">
        <f aca="false">SUM(AR11)</f>
        <v>1344.2891</v>
      </c>
      <c r="AS148" s="149"/>
      <c r="AT148" s="149" t="n">
        <f aca="false">SUM(AT11)</f>
        <v>1499.02</v>
      </c>
      <c r="AU148" s="150"/>
      <c r="AV148" s="201"/>
      <c r="AW148" s="149" t="n">
        <f aca="false">SUM(AW11)</f>
        <v>1499.02453</v>
      </c>
      <c r="AX148" s="149"/>
      <c r="AY148" s="149" t="n">
        <f aca="false">AY77+AY73</f>
        <v>451.54</v>
      </c>
      <c r="AZ148" s="149" t="n">
        <f aca="false">AZ77+AZ73</f>
        <v>451.49439</v>
      </c>
      <c r="BA148" s="150"/>
      <c r="BB148" s="175"/>
    </row>
    <row r="149" customFormat="false" ht="20.2" hidden="false" customHeight="true" outlineLevel="0" collapsed="false">
      <c r="A149" s="166"/>
      <c r="B149" s="166"/>
      <c r="C149" s="166"/>
      <c r="D149" s="202" t="s">
        <v>28</v>
      </c>
      <c r="E149" s="149" t="n">
        <f aca="false">E12</f>
        <v>4891.44</v>
      </c>
      <c r="F149" s="149" t="n">
        <f aca="false">F12</f>
        <v>4878.45709</v>
      </c>
      <c r="G149" s="147" t="n">
        <f aca="false">SUM(F149/E149*100)</f>
        <v>99.7345789787874</v>
      </c>
      <c r="H149" s="149" t="n">
        <f aca="false">SUM(H12)</f>
        <v>30</v>
      </c>
      <c r="I149" s="149" t="n">
        <f aca="false">SUM(I12)</f>
        <v>30</v>
      </c>
      <c r="J149" s="149"/>
      <c r="K149" s="140" t="n">
        <f aca="false">SUM(K12)</f>
        <v>160.99</v>
      </c>
      <c r="L149" s="149" t="n">
        <f aca="false">SUM(L12)</f>
        <v>109.073</v>
      </c>
      <c r="M149" s="149"/>
      <c r="N149" s="146" t="n">
        <f aca="false">SUM(N12)</f>
        <v>1509.962</v>
      </c>
      <c r="O149" s="146" t="n">
        <f aca="false">SUM(O12)</f>
        <v>1553.9847</v>
      </c>
      <c r="P149" s="149"/>
      <c r="Q149" s="149" t="n">
        <f aca="false">SUM(Q12)</f>
        <v>249</v>
      </c>
      <c r="R149" s="149" t="n">
        <f aca="false">SUM(R12)</f>
        <v>933.938</v>
      </c>
      <c r="S149" s="149"/>
      <c r="T149" s="149" t="n">
        <f aca="false">SUM(T12)</f>
        <v>749.0646</v>
      </c>
      <c r="U149" s="149" t="n">
        <f aca="false">SUM(U12)</f>
        <v>14.98</v>
      </c>
      <c r="V149" s="149"/>
      <c r="W149" s="149" t="n">
        <f aca="false">SUM(W12)</f>
        <v>7.49</v>
      </c>
      <c r="X149" s="149" t="n">
        <f aca="false">SUM(X12)</f>
        <v>346.871</v>
      </c>
      <c r="Y149" s="149"/>
      <c r="Z149" s="149" t="n">
        <v>766.0646</v>
      </c>
      <c r="AA149" s="150"/>
      <c r="AB149" s="152"/>
      <c r="AC149" s="149" t="n">
        <f aca="false">SUM(AC12)</f>
        <v>473.789</v>
      </c>
      <c r="AD149" s="201"/>
      <c r="AE149" s="149" t="n">
        <f aca="false">SUM(AE12)</f>
        <v>166.488</v>
      </c>
      <c r="AF149" s="150"/>
      <c r="AG149" s="152"/>
      <c r="AH149" s="149" t="n">
        <f aca="false">SUM(AH12)</f>
        <v>184.489</v>
      </c>
      <c r="AI149" s="201"/>
      <c r="AJ149" s="149" t="n">
        <f aca="false">SUM(AJ12)</f>
        <v>87.488</v>
      </c>
      <c r="AK149" s="150"/>
      <c r="AL149" s="152"/>
      <c r="AM149" s="149" t="n">
        <f aca="false">SUM(AM12)</f>
        <v>127.989</v>
      </c>
      <c r="AN149" s="149"/>
      <c r="AO149" s="149" t="n">
        <f aca="false">SUM(AO12)</f>
        <v>890.488</v>
      </c>
      <c r="AP149" s="150"/>
      <c r="AQ149" s="152"/>
      <c r="AR149" s="149" t="n">
        <f aca="false">SUM(AR12)</f>
        <v>835.20909</v>
      </c>
      <c r="AS149" s="149"/>
      <c r="AT149" s="149" t="n">
        <f aca="false">SUM(AT12)</f>
        <v>7.488</v>
      </c>
      <c r="AU149" s="149" t="n">
        <f aca="false">SUM(AU12)</f>
        <v>0</v>
      </c>
      <c r="AV149" s="149" t="n">
        <f aca="false">SUM(AV12)</f>
        <v>0</v>
      </c>
      <c r="AW149" s="149" t="n">
        <f aca="false">SUM(AW12)</f>
        <v>15.419</v>
      </c>
      <c r="AX149" s="149"/>
      <c r="AY149" s="146" t="n">
        <f aca="false">SUM(AY12)</f>
        <v>233.768</v>
      </c>
      <c r="AZ149" s="146" t="n">
        <f aca="false">AZ133+AZ129+AZ125+AZ79+AZ71+AZ47</f>
        <v>252.9783</v>
      </c>
      <c r="BA149" s="149"/>
      <c r="BB149" s="175"/>
    </row>
    <row r="150" customFormat="false" ht="45.1" hidden="false" customHeight="true" outlineLevel="0" collapsed="false">
      <c r="A150" s="166"/>
      <c r="B150" s="166"/>
      <c r="C150" s="166"/>
      <c r="D150" s="185" t="s">
        <v>268</v>
      </c>
      <c r="E150" s="158" t="n">
        <f aca="false">SUM(N150)</f>
        <v>1044.2056</v>
      </c>
      <c r="F150" s="158" t="n">
        <f aca="false">SUM(O150)</f>
        <v>1044.2056</v>
      </c>
      <c r="G150" s="147" t="n">
        <f aca="false">SUM(F150/E150*100)</f>
        <v>100</v>
      </c>
      <c r="H150" s="158"/>
      <c r="I150" s="158"/>
      <c r="J150" s="158"/>
      <c r="K150" s="140" t="n">
        <f aca="false">SUM(K13)</f>
        <v>0</v>
      </c>
      <c r="L150" s="158"/>
      <c r="M150" s="158"/>
      <c r="N150" s="146" t="n">
        <f aca="false">SUM(N13)</f>
        <v>1044.2056</v>
      </c>
      <c r="O150" s="146" t="n">
        <f aca="false">SUM(O13)</f>
        <v>1044.2056</v>
      </c>
      <c r="P150" s="158"/>
      <c r="Q150" s="158"/>
      <c r="R150" s="158"/>
      <c r="S150" s="158"/>
      <c r="T150" s="158"/>
      <c r="U150" s="160"/>
      <c r="V150" s="158"/>
      <c r="W150" s="158"/>
      <c r="X150" s="158"/>
      <c r="Y150" s="158"/>
      <c r="Z150" s="158"/>
      <c r="AA150" s="162"/>
      <c r="AB150" s="164"/>
      <c r="AC150" s="161"/>
      <c r="AD150" s="160"/>
      <c r="AE150" s="158"/>
      <c r="AF150" s="162"/>
      <c r="AG150" s="164"/>
      <c r="AH150" s="161"/>
      <c r="AI150" s="160"/>
      <c r="AJ150" s="158"/>
      <c r="AK150" s="162"/>
      <c r="AL150" s="164"/>
      <c r="AM150" s="161"/>
      <c r="AN150" s="160"/>
      <c r="AO150" s="158"/>
      <c r="AP150" s="162"/>
      <c r="AQ150" s="164"/>
      <c r="AR150" s="165"/>
      <c r="AS150" s="158"/>
      <c r="AT150" s="158"/>
      <c r="AU150" s="160"/>
      <c r="AV150" s="160"/>
      <c r="AW150" s="161"/>
      <c r="AX150" s="158"/>
      <c r="AY150" s="140" t="n">
        <f aca="false">SUM(AY13)</f>
        <v>0</v>
      </c>
      <c r="AZ150" s="161"/>
      <c r="BA150" s="160"/>
      <c r="BB150" s="175"/>
    </row>
    <row r="151" customFormat="false" ht="15.05" hidden="true" customHeight="true" outlineLevel="0" collapsed="false">
      <c r="A151" s="166" t="s">
        <v>324</v>
      </c>
      <c r="B151" s="166"/>
      <c r="C151" s="166"/>
      <c r="D151" s="210" t="s">
        <v>270</v>
      </c>
      <c r="E151" s="140"/>
      <c r="F151" s="140"/>
      <c r="G151" s="168"/>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69"/>
      <c r="AE151" s="140"/>
      <c r="AF151" s="140"/>
      <c r="AG151" s="140"/>
      <c r="AH151" s="140"/>
      <c r="AI151" s="169"/>
      <c r="AJ151" s="140"/>
      <c r="AK151" s="140"/>
      <c r="AL151" s="140"/>
      <c r="AM151" s="140"/>
      <c r="AN151" s="169"/>
      <c r="AO151" s="140"/>
      <c r="AP151" s="140"/>
      <c r="AQ151" s="140"/>
      <c r="AR151" s="140"/>
      <c r="AS151" s="140"/>
      <c r="AT151" s="140"/>
      <c r="AU151" s="169"/>
      <c r="AV151" s="140"/>
      <c r="AW151" s="140"/>
      <c r="AX151" s="140"/>
      <c r="AY151" s="140"/>
      <c r="AZ151" s="140"/>
      <c r="BA151" s="169"/>
      <c r="BB151" s="175"/>
    </row>
    <row r="152" customFormat="false" ht="13.8" hidden="true" customHeight="false" outlineLevel="0" collapsed="false">
      <c r="A152" s="166"/>
      <c r="B152" s="166"/>
      <c r="C152" s="166"/>
      <c r="D152" s="144" t="s">
        <v>26</v>
      </c>
      <c r="E152" s="140"/>
      <c r="F152" s="146"/>
      <c r="G152" s="146"/>
      <c r="H152" s="146"/>
      <c r="I152" s="146"/>
      <c r="J152" s="145"/>
      <c r="K152" s="146"/>
      <c r="L152" s="146"/>
      <c r="M152" s="146"/>
      <c r="N152" s="146"/>
      <c r="O152" s="146"/>
      <c r="P152" s="146"/>
      <c r="Q152" s="146"/>
      <c r="R152" s="146"/>
      <c r="S152" s="146"/>
      <c r="T152" s="146"/>
      <c r="U152" s="146"/>
      <c r="V152" s="146"/>
      <c r="W152" s="146"/>
      <c r="X152" s="146"/>
      <c r="Y152" s="146"/>
      <c r="Z152" s="146"/>
      <c r="AA152" s="146"/>
      <c r="AB152" s="146"/>
      <c r="AC152" s="146"/>
      <c r="AD152" s="145"/>
      <c r="AE152" s="146"/>
      <c r="AF152" s="146"/>
      <c r="AG152" s="146"/>
      <c r="AH152" s="146"/>
      <c r="AI152" s="145"/>
      <c r="AJ152" s="146"/>
      <c r="AK152" s="146"/>
      <c r="AL152" s="146"/>
      <c r="AM152" s="146"/>
      <c r="AN152" s="145"/>
      <c r="AO152" s="146"/>
      <c r="AP152" s="146"/>
      <c r="AQ152" s="146"/>
      <c r="AR152" s="146"/>
      <c r="AS152" s="146"/>
      <c r="AT152" s="146"/>
      <c r="AU152" s="145"/>
      <c r="AV152" s="146"/>
      <c r="AW152" s="146"/>
      <c r="AX152" s="146"/>
      <c r="AY152" s="146"/>
      <c r="AZ152" s="146"/>
      <c r="BA152" s="145"/>
      <c r="BB152" s="175"/>
    </row>
    <row r="153" customFormat="false" ht="32.4" hidden="true" customHeight="true" outlineLevel="0" collapsed="false">
      <c r="A153" s="166"/>
      <c r="B153" s="166"/>
      <c r="C153" s="166"/>
      <c r="D153" s="144" t="s">
        <v>27</v>
      </c>
      <c r="E153" s="146"/>
      <c r="F153" s="146"/>
      <c r="G153" s="146"/>
      <c r="H153" s="146"/>
      <c r="I153" s="146"/>
      <c r="J153" s="145"/>
      <c r="K153" s="146"/>
      <c r="L153" s="146"/>
      <c r="M153" s="146"/>
      <c r="N153" s="146"/>
      <c r="O153" s="146"/>
      <c r="P153" s="146"/>
      <c r="Q153" s="146"/>
      <c r="R153" s="146"/>
      <c r="S153" s="146"/>
      <c r="T153" s="146"/>
      <c r="U153" s="146"/>
      <c r="V153" s="146"/>
      <c r="W153" s="146"/>
      <c r="X153" s="146"/>
      <c r="Y153" s="146"/>
      <c r="Z153" s="146"/>
      <c r="AA153" s="184"/>
      <c r="AB153" s="184"/>
      <c r="AC153" s="145"/>
      <c r="AD153" s="184"/>
      <c r="AE153" s="146"/>
      <c r="AF153" s="184"/>
      <c r="AG153" s="184"/>
      <c r="AH153" s="145"/>
      <c r="AI153" s="184"/>
      <c r="AJ153" s="146"/>
      <c r="AK153" s="184"/>
      <c r="AL153" s="184"/>
      <c r="AM153" s="145"/>
      <c r="AN153" s="184"/>
      <c r="AO153" s="146"/>
      <c r="AP153" s="184"/>
      <c r="AQ153" s="184"/>
      <c r="AR153" s="145"/>
      <c r="AS153" s="146"/>
      <c r="AT153" s="146"/>
      <c r="AU153" s="184"/>
      <c r="AV153" s="184"/>
      <c r="AW153" s="145"/>
      <c r="AX153" s="146"/>
      <c r="AY153" s="146"/>
      <c r="AZ153" s="146"/>
      <c r="BA153" s="184"/>
      <c r="BB153" s="175"/>
    </row>
    <row r="154" customFormat="false" ht="19.9" hidden="true" customHeight="true" outlineLevel="0" collapsed="false">
      <c r="A154" s="166"/>
      <c r="B154" s="166"/>
      <c r="C154" s="166"/>
      <c r="D154" s="202" t="s">
        <v>28</v>
      </c>
      <c r="E154" s="149"/>
      <c r="F154" s="149"/>
      <c r="G154" s="148"/>
      <c r="H154" s="149"/>
      <c r="I154" s="149"/>
      <c r="J154" s="149"/>
      <c r="K154" s="149"/>
      <c r="L154" s="149"/>
      <c r="M154" s="149"/>
      <c r="N154" s="149"/>
      <c r="O154" s="149"/>
      <c r="P154" s="149"/>
      <c r="Q154" s="149"/>
      <c r="R154" s="149"/>
      <c r="S154" s="149"/>
      <c r="T154" s="149"/>
      <c r="U154" s="201"/>
      <c r="V154" s="149"/>
      <c r="W154" s="149"/>
      <c r="X154" s="149"/>
      <c r="Y154" s="149"/>
      <c r="Z154" s="149"/>
      <c r="AA154" s="150"/>
      <c r="AB154" s="152"/>
      <c r="AC154" s="186"/>
      <c r="AD154" s="201"/>
      <c r="AE154" s="149"/>
      <c r="AF154" s="150"/>
      <c r="AG154" s="152"/>
      <c r="AH154" s="186"/>
      <c r="AI154" s="201"/>
      <c r="AJ154" s="149"/>
      <c r="AK154" s="150"/>
      <c r="AL154" s="152"/>
      <c r="AM154" s="187"/>
      <c r="AN154" s="149"/>
      <c r="AO154" s="149"/>
      <c r="AP154" s="150"/>
      <c r="AQ154" s="152"/>
      <c r="AR154" s="187"/>
      <c r="AS154" s="149"/>
      <c r="AT154" s="149"/>
      <c r="AU154" s="201"/>
      <c r="AV154" s="201"/>
      <c r="AW154" s="187"/>
      <c r="AX154" s="149"/>
      <c r="AY154" s="149"/>
      <c r="AZ154" s="187"/>
      <c r="BA154" s="149"/>
      <c r="BB154" s="175"/>
    </row>
    <row r="155" customFormat="false" ht="45.55" hidden="true" customHeight="true" outlineLevel="0" collapsed="false">
      <c r="A155" s="166"/>
      <c r="B155" s="166"/>
      <c r="C155" s="166"/>
      <c r="D155" s="185" t="s">
        <v>268</v>
      </c>
      <c r="E155" s="158"/>
      <c r="F155" s="158"/>
      <c r="G155" s="147"/>
      <c r="H155" s="158"/>
      <c r="I155" s="158"/>
      <c r="J155" s="161"/>
      <c r="K155" s="158"/>
      <c r="L155" s="158"/>
      <c r="M155" s="158"/>
      <c r="N155" s="158"/>
      <c r="O155" s="158"/>
      <c r="P155" s="158"/>
      <c r="Q155" s="158"/>
      <c r="R155" s="158"/>
      <c r="S155" s="158"/>
      <c r="T155" s="158"/>
      <c r="U155" s="160"/>
      <c r="V155" s="158"/>
      <c r="W155" s="158"/>
      <c r="X155" s="158"/>
      <c r="Y155" s="158"/>
      <c r="Z155" s="158"/>
      <c r="AA155" s="162"/>
      <c r="AB155" s="164"/>
      <c r="AC155" s="161"/>
      <c r="AD155" s="160"/>
      <c r="AE155" s="158"/>
      <c r="AF155" s="162"/>
      <c r="AG155" s="164"/>
      <c r="AH155" s="161"/>
      <c r="AI155" s="160"/>
      <c r="AJ155" s="158"/>
      <c r="AK155" s="162"/>
      <c r="AL155" s="164"/>
      <c r="AM155" s="161"/>
      <c r="AN155" s="160"/>
      <c r="AO155" s="158"/>
      <c r="AP155" s="162"/>
      <c r="AQ155" s="164"/>
      <c r="AR155" s="161"/>
      <c r="AS155" s="158"/>
      <c r="AT155" s="158"/>
      <c r="AU155" s="160"/>
      <c r="AV155" s="160"/>
      <c r="AW155" s="161"/>
      <c r="AX155" s="158"/>
      <c r="AY155" s="158"/>
      <c r="AZ155" s="161"/>
      <c r="BA155" s="160"/>
      <c r="BB155" s="175"/>
    </row>
    <row r="156" customFormat="false" ht="21" hidden="true" customHeight="true" outlineLevel="0" collapsed="false">
      <c r="A156" s="166" t="s">
        <v>325</v>
      </c>
      <c r="B156" s="166"/>
      <c r="C156" s="166"/>
      <c r="D156" s="210" t="s">
        <v>270</v>
      </c>
      <c r="E156" s="140"/>
      <c r="F156" s="140"/>
      <c r="G156" s="140"/>
      <c r="H156" s="140"/>
      <c r="I156" s="140"/>
      <c r="J156" s="169"/>
      <c r="K156" s="140"/>
      <c r="L156" s="146"/>
      <c r="M156" s="146"/>
      <c r="N156" s="146"/>
      <c r="O156" s="146"/>
      <c r="P156" s="146"/>
      <c r="Q156" s="146"/>
      <c r="R156" s="146"/>
      <c r="S156" s="146"/>
      <c r="T156" s="146"/>
      <c r="U156" s="146"/>
      <c r="V156" s="146"/>
      <c r="W156" s="146"/>
      <c r="X156" s="146"/>
      <c r="Y156" s="146"/>
      <c r="Z156" s="146"/>
      <c r="AA156" s="171"/>
      <c r="AB156" s="171"/>
      <c r="AC156" s="169"/>
      <c r="AD156" s="174"/>
      <c r="AE156" s="146"/>
      <c r="AF156" s="171"/>
      <c r="AG156" s="171"/>
      <c r="AH156" s="169"/>
      <c r="AI156" s="174"/>
      <c r="AJ156" s="146"/>
      <c r="AK156" s="171"/>
      <c r="AL156" s="171"/>
      <c r="AM156" s="169"/>
      <c r="AN156" s="174"/>
      <c r="AO156" s="146"/>
      <c r="AP156" s="171"/>
      <c r="AQ156" s="171"/>
      <c r="AR156" s="169"/>
      <c r="AS156" s="140"/>
      <c r="AT156" s="146"/>
      <c r="AU156" s="174"/>
      <c r="AV156" s="172"/>
      <c r="AW156" s="173"/>
      <c r="AX156" s="140"/>
      <c r="AY156" s="140"/>
      <c r="AZ156" s="140"/>
      <c r="BA156" s="174"/>
      <c r="BB156" s="175"/>
    </row>
    <row r="157" customFormat="false" ht="34.9" hidden="true" customHeight="true" outlineLevel="0" collapsed="false">
      <c r="A157" s="166"/>
      <c r="B157" s="166"/>
      <c r="C157" s="166"/>
      <c r="D157" s="144" t="s">
        <v>26</v>
      </c>
      <c r="E157" s="146"/>
      <c r="F157" s="146"/>
      <c r="G157" s="146"/>
      <c r="H157" s="146"/>
      <c r="I157" s="146"/>
      <c r="J157" s="145"/>
      <c r="K157" s="146"/>
      <c r="L157" s="146"/>
      <c r="M157" s="146"/>
      <c r="N157" s="146"/>
      <c r="O157" s="146"/>
      <c r="P157" s="146"/>
      <c r="Q157" s="146"/>
      <c r="R157" s="146"/>
      <c r="S157" s="146"/>
      <c r="T157" s="146"/>
      <c r="U157" s="146"/>
      <c r="V157" s="146"/>
      <c r="W157" s="146"/>
      <c r="X157" s="146"/>
      <c r="Y157" s="146"/>
      <c r="Z157" s="146"/>
      <c r="AA157" s="181"/>
      <c r="AB157" s="181"/>
      <c r="AC157" s="145"/>
      <c r="AD157" s="184"/>
      <c r="AE157" s="146"/>
      <c r="AF157" s="181"/>
      <c r="AG157" s="181"/>
      <c r="AH157" s="145"/>
      <c r="AI157" s="184"/>
      <c r="AJ157" s="146"/>
      <c r="AK157" s="181"/>
      <c r="AL157" s="181"/>
      <c r="AM157" s="145"/>
      <c r="AN157" s="184"/>
      <c r="AO157" s="146"/>
      <c r="AP157" s="181"/>
      <c r="AQ157" s="181"/>
      <c r="AR157" s="145"/>
      <c r="AS157" s="146"/>
      <c r="AT157" s="146"/>
      <c r="AU157" s="184"/>
      <c r="AV157" s="184"/>
      <c r="AW157" s="145"/>
      <c r="AX157" s="146"/>
      <c r="AY157" s="146"/>
      <c r="AZ157" s="146"/>
      <c r="BA157" s="184"/>
      <c r="BB157" s="175"/>
    </row>
    <row r="158" customFormat="false" ht="31.15" hidden="true" customHeight="true" outlineLevel="0" collapsed="false">
      <c r="A158" s="166"/>
      <c r="B158" s="166"/>
      <c r="C158" s="166"/>
      <c r="D158" s="144" t="s">
        <v>27</v>
      </c>
      <c r="E158" s="149"/>
      <c r="F158" s="149"/>
      <c r="G158" s="149"/>
      <c r="H158" s="149"/>
      <c r="I158" s="149"/>
      <c r="J158" s="186"/>
      <c r="K158" s="149"/>
      <c r="L158" s="146"/>
      <c r="M158" s="146"/>
      <c r="N158" s="146"/>
      <c r="O158" s="146"/>
      <c r="P158" s="146"/>
      <c r="Q158" s="146"/>
      <c r="R158" s="146"/>
      <c r="S158" s="146"/>
      <c r="T158" s="146"/>
      <c r="U158" s="146"/>
      <c r="V158" s="146"/>
      <c r="W158" s="146"/>
      <c r="X158" s="146"/>
      <c r="Y158" s="146"/>
      <c r="Z158" s="146"/>
      <c r="AA158" s="151"/>
      <c r="AB158" s="151"/>
      <c r="AC158" s="161"/>
      <c r="AD158" s="160"/>
      <c r="AE158" s="146"/>
      <c r="AF158" s="151"/>
      <c r="AG158" s="151"/>
      <c r="AH158" s="161"/>
      <c r="AI158" s="160"/>
      <c r="AJ158" s="146"/>
      <c r="AK158" s="151"/>
      <c r="AL158" s="151"/>
      <c r="AM158" s="161"/>
      <c r="AN158" s="160"/>
      <c r="AO158" s="146"/>
      <c r="AP158" s="151"/>
      <c r="AQ158" s="151"/>
      <c r="AR158" s="161"/>
      <c r="AS158" s="158"/>
      <c r="AT158" s="146"/>
      <c r="AU158" s="201"/>
      <c r="AV158" s="201"/>
      <c r="AW158" s="186"/>
      <c r="AX158" s="149"/>
      <c r="AY158" s="149"/>
      <c r="AZ158" s="149"/>
      <c r="BA158" s="201"/>
      <c r="BB158" s="175"/>
    </row>
    <row r="159" customFormat="false" ht="24.6" hidden="true" customHeight="true" outlineLevel="0" collapsed="false">
      <c r="A159" s="166"/>
      <c r="B159" s="166"/>
      <c r="C159" s="166"/>
      <c r="D159" s="202" t="s">
        <v>28</v>
      </c>
      <c r="E159" s="149"/>
      <c r="F159" s="149"/>
      <c r="G159" s="148"/>
      <c r="H159" s="149"/>
      <c r="I159" s="149"/>
      <c r="J159" s="149"/>
      <c r="K159" s="149"/>
      <c r="L159" s="149"/>
      <c r="M159" s="149"/>
      <c r="N159" s="149"/>
      <c r="O159" s="149"/>
      <c r="P159" s="149"/>
      <c r="Q159" s="149"/>
      <c r="R159" s="149"/>
      <c r="S159" s="149"/>
      <c r="T159" s="149"/>
      <c r="U159" s="201"/>
      <c r="V159" s="149"/>
      <c r="W159" s="149"/>
      <c r="X159" s="149"/>
      <c r="Y159" s="149"/>
      <c r="Z159" s="149"/>
      <c r="AA159" s="150"/>
      <c r="AB159" s="152"/>
      <c r="AC159" s="186"/>
      <c r="AD159" s="201"/>
      <c r="AE159" s="149"/>
      <c r="AF159" s="150"/>
      <c r="AG159" s="152"/>
      <c r="AH159" s="186"/>
      <c r="AI159" s="201"/>
      <c r="AJ159" s="149"/>
      <c r="AK159" s="150"/>
      <c r="AL159" s="152"/>
      <c r="AM159" s="187"/>
      <c r="AN159" s="149"/>
      <c r="AO159" s="149"/>
      <c r="AP159" s="150"/>
      <c r="AQ159" s="152"/>
      <c r="AR159" s="187"/>
      <c r="AS159" s="149"/>
      <c r="AT159" s="149"/>
      <c r="AU159" s="201"/>
      <c r="AV159" s="201"/>
      <c r="AW159" s="187"/>
      <c r="AX159" s="149"/>
      <c r="AY159" s="149"/>
      <c r="AZ159" s="187"/>
      <c r="BA159" s="149"/>
      <c r="BB159" s="175"/>
    </row>
    <row r="160" customFormat="false" ht="46.2" hidden="true" customHeight="true" outlineLevel="0" collapsed="false">
      <c r="A160" s="166"/>
      <c r="B160" s="166"/>
      <c r="C160" s="166"/>
      <c r="D160" s="185" t="s">
        <v>268</v>
      </c>
      <c r="E160" s="158"/>
      <c r="F160" s="158"/>
      <c r="G160" s="147"/>
      <c r="H160" s="158"/>
      <c r="I160" s="158"/>
      <c r="J160" s="161"/>
      <c r="K160" s="158"/>
      <c r="L160" s="158"/>
      <c r="M160" s="158"/>
      <c r="N160" s="158"/>
      <c r="O160" s="158"/>
      <c r="P160" s="158"/>
      <c r="Q160" s="158"/>
      <c r="R160" s="158"/>
      <c r="S160" s="158"/>
      <c r="T160" s="158"/>
      <c r="U160" s="160"/>
      <c r="V160" s="158"/>
      <c r="W160" s="158"/>
      <c r="X160" s="158"/>
      <c r="Y160" s="158"/>
      <c r="Z160" s="158"/>
      <c r="AA160" s="162"/>
      <c r="AB160" s="164"/>
      <c r="AC160" s="161"/>
      <c r="AD160" s="160"/>
      <c r="AE160" s="158"/>
      <c r="AF160" s="162"/>
      <c r="AG160" s="164"/>
      <c r="AH160" s="161"/>
      <c r="AI160" s="160"/>
      <c r="AJ160" s="158"/>
      <c r="AK160" s="162"/>
      <c r="AL160" s="164"/>
      <c r="AM160" s="161"/>
      <c r="AN160" s="160"/>
      <c r="AO160" s="158"/>
      <c r="AP160" s="162"/>
      <c r="AQ160" s="164"/>
      <c r="AR160" s="161"/>
      <c r="AS160" s="158"/>
      <c r="AT160" s="158"/>
      <c r="AU160" s="160"/>
      <c r="AV160" s="160"/>
      <c r="AW160" s="161"/>
      <c r="AX160" s="158"/>
      <c r="AY160" s="158"/>
      <c r="AZ160" s="161"/>
      <c r="BA160" s="160"/>
      <c r="BB160" s="175"/>
    </row>
    <row r="161" s="218" customFormat="true" ht="27.55" hidden="false" customHeight="true" outlineLevel="0" collapsed="false">
      <c r="A161" s="217" t="s">
        <v>326</v>
      </c>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c r="AY161" s="217"/>
      <c r="AZ161" s="217"/>
      <c r="BA161" s="217"/>
      <c r="BB161" s="217"/>
    </row>
    <row r="162" s="218" customFormat="true" ht="45.1" hidden="false" customHeight="true" outlineLevel="0" collapsed="false">
      <c r="A162" s="219" t="s">
        <v>327</v>
      </c>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row>
    <row r="163" s="218" customFormat="true" ht="19.6" hidden="false" customHeight="true" outlineLevel="0" collapsed="false">
      <c r="A163" s="219"/>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row>
    <row r="164" customFormat="false" ht="19.6" hidden="false" customHeight="true" outlineLevel="0" collapsed="false">
      <c r="A164" s="221" t="s">
        <v>328</v>
      </c>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row>
    <row r="165" customFormat="false" ht="19.6" hidden="false" customHeight="tru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row>
    <row r="166" customFormat="false" ht="16.45" hidden="false" customHeight="true" outlineLevel="0" collapsed="false">
      <c r="A166" s="107" t="s">
        <v>329</v>
      </c>
      <c r="B166" s="107"/>
      <c r="C166" s="222"/>
      <c r="D166" s="222" t="s">
        <v>330</v>
      </c>
      <c r="E166" s="197" t="s">
        <v>331</v>
      </c>
      <c r="F166" s="197"/>
      <c r="G166" s="197"/>
      <c r="H166" s="197" t="s">
        <v>332</v>
      </c>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row>
    <row r="167" customFormat="false" ht="13.15" hidden="false" customHeight="false" outlineLevel="0" collapsed="false">
      <c r="A167" s="197"/>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T167" s="223"/>
      <c r="AU167" s="223"/>
      <c r="AV167" s="223"/>
      <c r="AW167" s="223"/>
      <c r="AX167" s="223"/>
      <c r="AY167" s="107"/>
      <c r="AZ167" s="107"/>
      <c r="BA167" s="107"/>
    </row>
    <row r="168" customFormat="false" ht="13.15" hidden="false" customHeight="false" outlineLevel="0" collapsed="false">
      <c r="A168" s="197"/>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T168" s="223"/>
      <c r="AU168" s="223"/>
      <c r="AV168" s="223"/>
      <c r="AW168" s="223"/>
      <c r="AX168" s="223"/>
      <c r="AY168" s="107"/>
      <c r="AZ168" s="107"/>
      <c r="BA168" s="107"/>
    </row>
    <row r="169" customFormat="false" ht="13.15" hidden="false" customHeight="false" outlineLevel="0" collapsed="false">
      <c r="A169" s="197"/>
      <c r="B169" s="104" t="s">
        <v>333</v>
      </c>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T169" s="223"/>
      <c r="AU169" s="223"/>
      <c r="AV169" s="223"/>
      <c r="AW169" s="223"/>
      <c r="AX169" s="223"/>
      <c r="AY169" s="107"/>
      <c r="AZ169" s="107"/>
      <c r="BA169" s="107"/>
    </row>
    <row r="170" customFormat="false" ht="13.15" hidden="false" customHeight="false" outlineLevel="0" collapsed="false">
      <c r="A170" s="197"/>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T170" s="223"/>
      <c r="AU170" s="223"/>
      <c r="AV170" s="223"/>
      <c r="AW170" s="223"/>
      <c r="AX170" s="223"/>
      <c r="AY170" s="107"/>
      <c r="AZ170" s="107"/>
      <c r="BA170" s="107"/>
    </row>
    <row r="171" customFormat="false" ht="13.15" hidden="false" customHeight="true" outlineLevel="0" collapsed="false">
      <c r="A171" s="221" t="s">
        <v>334</v>
      </c>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row>
    <row r="174" customFormat="false" ht="13.15" hidden="false" customHeight="false" outlineLevel="0" collapsed="false">
      <c r="A174" s="197"/>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T174" s="223"/>
      <c r="AU174" s="223"/>
      <c r="AV174" s="223"/>
      <c r="AW174" s="223"/>
      <c r="AX174" s="223"/>
      <c r="AY174" s="107"/>
      <c r="AZ174" s="107"/>
      <c r="BA174" s="107"/>
    </row>
    <row r="175" customFormat="false" ht="13.15" hidden="false" customHeight="false" outlineLevel="0" collapsed="false">
      <c r="A175" s="224"/>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T175" s="223"/>
      <c r="AU175" s="223"/>
      <c r="AV175" s="223"/>
      <c r="AW175" s="223"/>
      <c r="AX175" s="223"/>
      <c r="AY175" s="107"/>
      <c r="AZ175" s="107"/>
      <c r="BA175" s="107"/>
    </row>
    <row r="176" customFormat="false" ht="13.15" hidden="false" customHeight="false" outlineLevel="0" collapsed="false">
      <c r="A176" s="224"/>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T176" s="223"/>
      <c r="AU176" s="223"/>
      <c r="AV176" s="223"/>
      <c r="AW176" s="223"/>
      <c r="AX176" s="223"/>
      <c r="AY176" s="107"/>
      <c r="AZ176" s="107"/>
      <c r="BA176" s="107"/>
    </row>
    <row r="177" customFormat="false" ht="13.15" hidden="false" customHeight="false" outlineLevel="0" collapsed="false">
      <c r="A177" s="224"/>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T177" s="223"/>
      <c r="AU177" s="223"/>
      <c r="AV177" s="223"/>
      <c r="AW177" s="223"/>
      <c r="AX177" s="223"/>
      <c r="AY177" s="107"/>
      <c r="AZ177" s="107"/>
      <c r="BA177" s="107"/>
    </row>
    <row r="178" customFormat="false" ht="14.25" hidden="false" customHeight="true" outlineLevel="0" collapsed="false">
      <c r="A178" s="224"/>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T178" s="223"/>
      <c r="AU178" s="223"/>
      <c r="AV178" s="223"/>
      <c r="AW178" s="223"/>
      <c r="AX178" s="223"/>
      <c r="AY178" s="107"/>
      <c r="AZ178" s="107"/>
      <c r="BA178" s="107"/>
    </row>
    <row r="179" customFormat="false" ht="13.15" hidden="false" customHeight="false" outlineLevel="0" collapsed="false">
      <c r="A179" s="224"/>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T179" s="223"/>
      <c r="AU179" s="223"/>
      <c r="AV179" s="223"/>
      <c r="AW179" s="223"/>
      <c r="AX179" s="223"/>
      <c r="AY179" s="107"/>
      <c r="AZ179" s="107"/>
      <c r="BA179" s="107"/>
    </row>
    <row r="180" customFormat="false" ht="13.15" hidden="false" customHeight="false" outlineLevel="0" collapsed="false">
      <c r="A180" s="224"/>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T180" s="223"/>
      <c r="AU180" s="223"/>
      <c r="AV180" s="223"/>
      <c r="AW180" s="223"/>
      <c r="AX180" s="223"/>
      <c r="AY180" s="107"/>
      <c r="AZ180" s="107"/>
      <c r="BA180" s="107"/>
    </row>
    <row r="181" customFormat="false" ht="13.15" hidden="false" customHeight="false" outlineLevel="0" collapsed="false">
      <c r="A181" s="224"/>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T181" s="223"/>
      <c r="AU181" s="223"/>
      <c r="AV181" s="223"/>
      <c r="AW181" s="223"/>
      <c r="AX181" s="223"/>
      <c r="AY181" s="107"/>
      <c r="AZ181" s="107"/>
      <c r="BA181" s="107"/>
    </row>
    <row r="182" customFormat="false" ht="13.15" hidden="false" customHeight="false" outlineLevel="0" collapsed="false">
      <c r="A182" s="224"/>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T182" s="223"/>
      <c r="AU182" s="223"/>
      <c r="AV182" s="223"/>
      <c r="AW182" s="223"/>
      <c r="AX182" s="223"/>
      <c r="AY182" s="107"/>
      <c r="AZ182" s="107"/>
      <c r="BA182" s="107"/>
    </row>
    <row r="183" customFormat="false" ht="13.15" hidden="false" customHeight="false" outlineLevel="0" collapsed="false">
      <c r="A183" s="224"/>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T183" s="223"/>
      <c r="AU183" s="223"/>
      <c r="AV183" s="223"/>
      <c r="AW183" s="223"/>
      <c r="AX183" s="223"/>
      <c r="AY183" s="107"/>
      <c r="AZ183" s="107"/>
      <c r="BA183" s="107"/>
    </row>
    <row r="184" customFormat="false" ht="12.7" hidden="false" customHeight="true" outlineLevel="0" collapsed="false">
      <c r="A184" s="224"/>
    </row>
    <row r="185" customFormat="false" ht="13.15" hidden="false" customHeight="false" outlineLevel="0" collapsed="false">
      <c r="A185" s="224"/>
    </row>
    <row r="186" customFormat="false" ht="13.15" hidden="false" customHeight="false" outlineLevel="0" collapsed="false">
      <c r="A186" s="224"/>
    </row>
    <row r="187" s="104" customFormat="true" ht="13.15" hidden="false" customHeight="false" outlineLevel="0" collapsed="false">
      <c r="A187" s="224"/>
      <c r="D187" s="105"/>
      <c r="E187" s="106"/>
      <c r="F187" s="106"/>
      <c r="G187" s="106"/>
      <c r="BB187" s="107"/>
    </row>
    <row r="188" s="104" customFormat="true" ht="13.15" hidden="false" customHeight="false" outlineLevel="0" collapsed="false">
      <c r="A188" s="224"/>
      <c r="D188" s="105"/>
      <c r="E188" s="106"/>
      <c r="F188" s="106"/>
      <c r="G188" s="106"/>
      <c r="BB188" s="107"/>
    </row>
    <row r="189" s="104" customFormat="true" ht="13.15" hidden="false" customHeight="false" outlineLevel="0" collapsed="false">
      <c r="A189" s="224"/>
      <c r="D189" s="105"/>
      <c r="E189" s="106"/>
      <c r="F189" s="106"/>
      <c r="G189" s="106"/>
      <c r="BB189" s="107"/>
    </row>
    <row r="190" s="104" customFormat="true" ht="13.15" hidden="false" customHeight="false" outlineLevel="0" collapsed="false">
      <c r="A190" s="224"/>
      <c r="D190" s="105"/>
      <c r="E190" s="106"/>
      <c r="F190" s="106"/>
      <c r="G190" s="106"/>
      <c r="BB190" s="107"/>
    </row>
    <row r="196" s="104" customFormat="true" ht="49.5" hidden="false" customHeight="true" outlineLevel="0" collapsed="false">
      <c r="D196" s="105"/>
      <c r="E196" s="106"/>
      <c r="F196" s="106"/>
      <c r="G196" s="106"/>
      <c r="BB196" s="107"/>
    </row>
  </sheetData>
  <mergeCells count="148">
    <mergeCell ref="A2:BB2"/>
    <mergeCell ref="A3:BB3"/>
    <mergeCell ref="A4:BB4"/>
    <mergeCell ref="A5:AO5"/>
    <mergeCell ref="A6:A8"/>
    <mergeCell ref="B6:B8"/>
    <mergeCell ref="C6:C8"/>
    <mergeCell ref="D6:D8"/>
    <mergeCell ref="E6:G6"/>
    <mergeCell ref="H6:BA6"/>
    <mergeCell ref="BB6:BB8"/>
    <mergeCell ref="E7:E8"/>
    <mergeCell ref="F7:F8"/>
    <mergeCell ref="G7:G8"/>
    <mergeCell ref="H7:J7"/>
    <mergeCell ref="K7:M7"/>
    <mergeCell ref="N7:P7"/>
    <mergeCell ref="Q7:S7"/>
    <mergeCell ref="T7:V7"/>
    <mergeCell ref="W7:Y7"/>
    <mergeCell ref="Z7:AD7"/>
    <mergeCell ref="AE7:AI7"/>
    <mergeCell ref="AJ7:AN7"/>
    <mergeCell ref="AO7:AS7"/>
    <mergeCell ref="AT7:AX7"/>
    <mergeCell ref="AY7:BA7"/>
    <mergeCell ref="A10:C13"/>
    <mergeCell ref="BB10:BB13"/>
    <mergeCell ref="A14:C18"/>
    <mergeCell ref="BB14:BB34"/>
    <mergeCell ref="A19:C19"/>
    <mergeCell ref="A20:C24"/>
    <mergeCell ref="A25:C29"/>
    <mergeCell ref="A30:C34"/>
    <mergeCell ref="A35:C39"/>
    <mergeCell ref="A40:BB40"/>
    <mergeCell ref="A41:A44"/>
    <mergeCell ref="B41:B44"/>
    <mergeCell ref="C41:C44"/>
    <mergeCell ref="BB41:BB44"/>
    <mergeCell ref="A45:A48"/>
    <mergeCell ref="B45:B48"/>
    <mergeCell ref="C45:C48"/>
    <mergeCell ref="BB45:BB48"/>
    <mergeCell ref="A49:A52"/>
    <mergeCell ref="B49:B52"/>
    <mergeCell ref="C49:C52"/>
    <mergeCell ref="BB49:BB52"/>
    <mergeCell ref="A53:A56"/>
    <mergeCell ref="B53:B56"/>
    <mergeCell ref="C53:C56"/>
    <mergeCell ref="BB53:BB56"/>
    <mergeCell ref="A57:A60"/>
    <mergeCell ref="B57:B60"/>
    <mergeCell ref="C57:C60"/>
    <mergeCell ref="BB57:BB60"/>
    <mergeCell ref="A61:A64"/>
    <mergeCell ref="B61:B64"/>
    <mergeCell ref="C61:C64"/>
    <mergeCell ref="BB61:BB64"/>
    <mergeCell ref="A65:A68"/>
    <mergeCell ref="B65:B68"/>
    <mergeCell ref="C65:C68"/>
    <mergeCell ref="BB65:BB68"/>
    <mergeCell ref="A69:A72"/>
    <mergeCell ref="B69:B72"/>
    <mergeCell ref="C69:C72"/>
    <mergeCell ref="BB69:BB72"/>
    <mergeCell ref="A73:A76"/>
    <mergeCell ref="B73:B76"/>
    <mergeCell ref="C73:C76"/>
    <mergeCell ref="BB73:BB76"/>
    <mergeCell ref="A77:A80"/>
    <mergeCell ref="B77:B80"/>
    <mergeCell ref="C77:C80"/>
    <mergeCell ref="BB77:BB80"/>
    <mergeCell ref="A81:A84"/>
    <mergeCell ref="B81:B84"/>
    <mergeCell ref="C81:C84"/>
    <mergeCell ref="BB81:BB84"/>
    <mergeCell ref="A85:A88"/>
    <mergeCell ref="B85:B88"/>
    <mergeCell ref="C85:C88"/>
    <mergeCell ref="BB85:BB88"/>
    <mergeCell ref="A89:A93"/>
    <mergeCell ref="B89:B93"/>
    <mergeCell ref="C89:C93"/>
    <mergeCell ref="BB89:BB93"/>
    <mergeCell ref="A94:A97"/>
    <mergeCell ref="B94:B97"/>
    <mergeCell ref="BA94:BA97"/>
    <mergeCell ref="A98:BB98"/>
    <mergeCell ref="A99:A102"/>
    <mergeCell ref="B99:B102"/>
    <mergeCell ref="C99:C102"/>
    <mergeCell ref="BB99:BB102"/>
    <mergeCell ref="A103:A106"/>
    <mergeCell ref="B103:B106"/>
    <mergeCell ref="C103:C106"/>
    <mergeCell ref="BB103:BB106"/>
    <mergeCell ref="A107:A110"/>
    <mergeCell ref="B107:B110"/>
    <mergeCell ref="C107:C110"/>
    <mergeCell ref="BB107:BB110"/>
    <mergeCell ref="A111:A114"/>
    <mergeCell ref="B111:B114"/>
    <mergeCell ref="C111:C114"/>
    <mergeCell ref="BB111:BB114"/>
    <mergeCell ref="A115:A118"/>
    <mergeCell ref="B115:B118"/>
    <mergeCell ref="C115:C118"/>
    <mergeCell ref="BB115:BB118"/>
    <mergeCell ref="A119:A122"/>
    <mergeCell ref="B119:B122"/>
    <mergeCell ref="C119:C122"/>
    <mergeCell ref="BB119:BB122"/>
    <mergeCell ref="A123:A126"/>
    <mergeCell ref="B123:B126"/>
    <mergeCell ref="C123:C126"/>
    <mergeCell ref="BB123:BB126"/>
    <mergeCell ref="A127:A130"/>
    <mergeCell ref="B127:B130"/>
    <mergeCell ref="C127:C130"/>
    <mergeCell ref="BB127:BB130"/>
    <mergeCell ref="A131:A134"/>
    <mergeCell ref="B131:B134"/>
    <mergeCell ref="C131:C134"/>
    <mergeCell ref="BB131:BB134"/>
    <mergeCell ref="A135:A139"/>
    <mergeCell ref="B135:B139"/>
    <mergeCell ref="C135:C139"/>
    <mergeCell ref="BB135:BB139"/>
    <mergeCell ref="A140:A144"/>
    <mergeCell ref="B140:B144"/>
    <mergeCell ref="C140:C144"/>
    <mergeCell ref="BB140:BB144"/>
    <mergeCell ref="A145:BB145"/>
    <mergeCell ref="A146:BB146"/>
    <mergeCell ref="A147:C150"/>
    <mergeCell ref="BB147:BB150"/>
    <mergeCell ref="A151:C155"/>
    <mergeCell ref="BB151:BB155"/>
    <mergeCell ref="A156:C160"/>
    <mergeCell ref="BB156:BB160"/>
    <mergeCell ref="A161:BB161"/>
    <mergeCell ref="A162:BB162"/>
    <mergeCell ref="A164:AY164"/>
    <mergeCell ref="A171:K171"/>
  </mergeCells>
  <printOptions headings="false" gridLines="false" gridLinesSet="true" horizontalCentered="false" verticalCentered="false"/>
  <pageMargins left="0.590277777777778" right="0.590277777777778" top="1.18125" bottom="0.39375" header="0.511811023622047" footer="0"/>
  <pageSetup paperSize="9" scale="30" fitToWidth="1" fitToHeight="1" pageOrder="downThenOver" orientation="landscape" blackAndWhite="false" draft="false" cellComments="none" horizontalDpi="300" verticalDpi="300" copies="1"/>
  <headerFooter differentFirst="false" differentOddEven="false">
    <oddHeader/>
    <oddFooter>&amp;C&amp;"Times New Roman,Regular"&amp;8Страница  &amp;P из &amp;N</oddFooter>
  </headerFooter>
  <rowBreaks count="1" manualBreakCount="1">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225" width="3.99"/>
    <col collapsed="false" customWidth="true" hidden="false" outlineLevel="0" max="2" min="2" style="226" width="35.99"/>
    <col collapsed="false" customWidth="true" hidden="false" outlineLevel="0" max="3" min="3" style="226" width="14.87"/>
    <col collapsed="false" customWidth="true" hidden="false" outlineLevel="0" max="4" min="4" style="226" width="7.32"/>
    <col collapsed="false" customWidth="true" hidden="false" outlineLevel="0" max="5" min="5" style="226" width="7.99"/>
    <col collapsed="false" customWidth="true" hidden="false" outlineLevel="0" max="6" min="6" style="226" width="6.87"/>
    <col collapsed="false" customWidth="true" hidden="false" outlineLevel="0" max="8" min="7" style="226" width="6.43"/>
    <col collapsed="false" customWidth="true" hidden="false" outlineLevel="0" max="9" min="9" style="226" width="2.66"/>
    <col collapsed="false" customWidth="true" hidden="false" outlineLevel="0" max="10" min="10" style="226" width="5.43"/>
    <col collapsed="false" customWidth="true" hidden="false" outlineLevel="0" max="11" min="11" style="226" width="6.1"/>
    <col collapsed="false" customWidth="true" hidden="false" outlineLevel="0" max="12" min="12" style="226" width="2.66"/>
    <col collapsed="false" customWidth="true" hidden="false" outlineLevel="0" max="13" min="13" style="226" width="5.55"/>
    <col collapsed="false" customWidth="true" hidden="false" outlineLevel="0" max="14" min="14" style="226" width="5.43"/>
    <col collapsed="false" customWidth="true" hidden="false" outlineLevel="0" max="15" min="15" style="226" width="2.66"/>
    <col collapsed="false" customWidth="true" hidden="false" outlineLevel="0" max="17" min="16" style="226" width="6.1"/>
    <col collapsed="false" customWidth="true" hidden="false" outlineLevel="0" max="18" min="18" style="226" width="2.66"/>
    <col collapsed="false" customWidth="true" hidden="false" outlineLevel="0" max="19" min="19" style="226" width="4.87"/>
    <col collapsed="false" customWidth="true" hidden="false" outlineLevel="0" max="20" min="20" style="226" width="5.32"/>
    <col collapsed="false" customWidth="true" hidden="false" outlineLevel="0" max="21" min="21" style="226" width="2.66"/>
    <col collapsed="false" customWidth="true" hidden="false" outlineLevel="0" max="22" min="22" style="226" width="5.66"/>
    <col collapsed="false" customWidth="true" hidden="false" outlineLevel="0" max="23" min="23" style="226" width="5.1"/>
    <col collapsed="false" customWidth="true" hidden="false" outlineLevel="0" max="24" min="24" style="226" width="2.66"/>
    <col collapsed="false" customWidth="true" hidden="false" outlineLevel="0" max="25" min="25" style="226" width="5.66"/>
    <col collapsed="false" customWidth="true" hidden="false" outlineLevel="0" max="26" min="26" style="226" width="4.99"/>
    <col collapsed="false" customWidth="true" hidden="false" outlineLevel="0" max="27" min="27" style="226" width="2.66"/>
    <col collapsed="false" customWidth="true" hidden="false" outlineLevel="0" max="28" min="28" style="226" width="4.66"/>
    <col collapsed="false" customWidth="true" hidden="false" outlineLevel="0" max="29" min="29" style="226" width="4.55"/>
    <col collapsed="false" customWidth="true" hidden="false" outlineLevel="0" max="30" min="30" style="226" width="2.66"/>
    <col collapsed="false" customWidth="true" hidden="false" outlineLevel="0" max="31" min="31" style="226" width="4.99"/>
    <col collapsed="false" customWidth="true" hidden="false" outlineLevel="0" max="32" min="32" style="226" width="5.1"/>
    <col collapsed="false" customWidth="true" hidden="false" outlineLevel="0" max="33" min="33" style="226" width="2.66"/>
    <col collapsed="false" customWidth="true" hidden="false" outlineLevel="0" max="34" min="34" style="226" width="4.99"/>
    <col collapsed="false" customWidth="true" hidden="false" outlineLevel="0" max="35" min="35" style="226" width="5.1"/>
    <col collapsed="false" customWidth="true" hidden="false" outlineLevel="0" max="36" min="36" style="226" width="2.66"/>
    <col collapsed="false" customWidth="true" hidden="false" outlineLevel="0" max="37" min="37" style="226" width="4.66"/>
    <col collapsed="false" customWidth="true" hidden="false" outlineLevel="0" max="38" min="38" style="226" width="5.99"/>
    <col collapsed="false" customWidth="true" hidden="false" outlineLevel="0" max="39" min="39" style="226" width="2.66"/>
    <col collapsed="false" customWidth="true" hidden="false" outlineLevel="0" max="40" min="40" style="226" width="4.87"/>
    <col collapsed="false" customWidth="true" hidden="false" outlineLevel="0" max="41" min="41" style="226" width="5.32"/>
    <col collapsed="false" customWidth="true" hidden="false" outlineLevel="0" max="42" min="42" style="226" width="2.66"/>
    <col collapsed="false" customWidth="true" hidden="false" outlineLevel="0" max="43" min="43" style="226" width="14.87"/>
    <col collapsed="false" customWidth="false" hidden="false" outlineLevel="0" max="257" min="44" style="226" width="9.1"/>
  </cols>
  <sheetData>
    <row r="1" customFormat="false" ht="14.4" hidden="false" customHeight="true" outlineLevel="0" collapsed="false">
      <c r="AE1" s="227" t="s">
        <v>335</v>
      </c>
      <c r="AF1" s="227"/>
      <c r="AG1" s="227"/>
      <c r="AH1" s="227"/>
      <c r="AI1" s="227"/>
      <c r="AJ1" s="227"/>
      <c r="AK1" s="227"/>
      <c r="AL1" s="227"/>
      <c r="AM1" s="227"/>
    </row>
    <row r="2" s="230" customFormat="true" ht="15.85" hidden="false" customHeight="true" outlineLevel="0" collapsed="false">
      <c r="A2" s="228" t="s">
        <v>336</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9"/>
      <c r="AP2" s="229"/>
    </row>
    <row r="3" s="230" customFormat="true" ht="15.8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row>
    <row r="4" s="232" customFormat="true" ht="13.8" hidden="false" customHeight="false" outlineLevel="0" collapsed="false">
      <c r="A4" s="231"/>
    </row>
    <row r="5" s="232" customFormat="true" ht="12.7" hidden="false" customHeight="true" outlineLevel="0" collapsed="false">
      <c r="A5" s="233" t="s">
        <v>63</v>
      </c>
      <c r="B5" s="234" t="s">
        <v>337</v>
      </c>
      <c r="C5" s="234" t="s">
        <v>338</v>
      </c>
      <c r="D5" s="235" t="s">
        <v>339</v>
      </c>
      <c r="E5" s="235"/>
      <c r="F5" s="235"/>
      <c r="G5" s="236" t="s">
        <v>262</v>
      </c>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7" t="s">
        <v>340</v>
      </c>
    </row>
    <row r="6" s="232" customFormat="true" ht="66.7" hidden="false" customHeight="true" outlineLevel="0" collapsed="false">
      <c r="A6" s="233"/>
      <c r="B6" s="234"/>
      <c r="C6" s="234"/>
      <c r="D6" s="235"/>
      <c r="E6" s="235"/>
      <c r="F6" s="235"/>
      <c r="G6" s="39" t="s">
        <v>3</v>
      </c>
      <c r="H6" s="39"/>
      <c r="I6" s="39"/>
      <c r="J6" s="39" t="s">
        <v>4</v>
      </c>
      <c r="K6" s="39"/>
      <c r="L6" s="39"/>
      <c r="M6" s="39" t="s">
        <v>5</v>
      </c>
      <c r="N6" s="39"/>
      <c r="O6" s="39"/>
      <c r="P6" s="39" t="s">
        <v>7</v>
      </c>
      <c r="Q6" s="39"/>
      <c r="R6" s="39"/>
      <c r="S6" s="39" t="s">
        <v>8</v>
      </c>
      <c r="T6" s="39"/>
      <c r="U6" s="39"/>
      <c r="V6" s="39" t="s">
        <v>9</v>
      </c>
      <c r="W6" s="39"/>
      <c r="X6" s="39"/>
      <c r="Y6" s="39" t="s">
        <v>11</v>
      </c>
      <c r="Z6" s="39"/>
      <c r="AA6" s="39"/>
      <c r="AB6" s="39" t="s">
        <v>12</v>
      </c>
      <c r="AC6" s="39"/>
      <c r="AD6" s="39"/>
      <c r="AE6" s="39" t="s">
        <v>13</v>
      </c>
      <c r="AF6" s="39"/>
      <c r="AG6" s="39"/>
      <c r="AH6" s="39" t="s">
        <v>15</v>
      </c>
      <c r="AI6" s="39"/>
      <c r="AJ6" s="39"/>
      <c r="AK6" s="39" t="s">
        <v>16</v>
      </c>
      <c r="AL6" s="39"/>
      <c r="AM6" s="39"/>
      <c r="AN6" s="238" t="s">
        <v>17</v>
      </c>
      <c r="AO6" s="238"/>
      <c r="AP6" s="238"/>
      <c r="AQ6" s="237"/>
    </row>
    <row r="7" s="243" customFormat="true" ht="13.8" hidden="false" customHeight="false" outlineLevel="0" collapsed="false">
      <c r="A7" s="239"/>
      <c r="B7" s="240"/>
      <c r="C7" s="240"/>
      <c r="D7" s="241" t="s">
        <v>21</v>
      </c>
      <c r="E7" s="241" t="s">
        <v>22</v>
      </c>
      <c r="F7" s="241" t="s">
        <v>20</v>
      </c>
      <c r="G7" s="241" t="s">
        <v>21</v>
      </c>
      <c r="H7" s="241" t="s">
        <v>22</v>
      </c>
      <c r="I7" s="241" t="s">
        <v>20</v>
      </c>
      <c r="J7" s="241" t="s">
        <v>21</v>
      </c>
      <c r="K7" s="241" t="s">
        <v>22</v>
      </c>
      <c r="L7" s="241" t="s">
        <v>20</v>
      </c>
      <c r="M7" s="241" t="s">
        <v>21</v>
      </c>
      <c r="N7" s="241" t="s">
        <v>22</v>
      </c>
      <c r="O7" s="241" t="s">
        <v>20</v>
      </c>
      <c r="P7" s="241" t="s">
        <v>21</v>
      </c>
      <c r="Q7" s="241" t="s">
        <v>22</v>
      </c>
      <c r="R7" s="241" t="s">
        <v>20</v>
      </c>
      <c r="S7" s="241" t="s">
        <v>21</v>
      </c>
      <c r="T7" s="241" t="s">
        <v>22</v>
      </c>
      <c r="U7" s="241" t="s">
        <v>20</v>
      </c>
      <c r="V7" s="241" t="s">
        <v>21</v>
      </c>
      <c r="W7" s="241" t="s">
        <v>22</v>
      </c>
      <c r="X7" s="241" t="s">
        <v>20</v>
      </c>
      <c r="Y7" s="241" t="s">
        <v>21</v>
      </c>
      <c r="Z7" s="241" t="s">
        <v>22</v>
      </c>
      <c r="AA7" s="241" t="s">
        <v>20</v>
      </c>
      <c r="AB7" s="241" t="s">
        <v>21</v>
      </c>
      <c r="AC7" s="241" t="s">
        <v>22</v>
      </c>
      <c r="AD7" s="241" t="s">
        <v>20</v>
      </c>
      <c r="AE7" s="241" t="s">
        <v>21</v>
      </c>
      <c r="AF7" s="241" t="s">
        <v>22</v>
      </c>
      <c r="AG7" s="241" t="s">
        <v>20</v>
      </c>
      <c r="AH7" s="241" t="s">
        <v>21</v>
      </c>
      <c r="AI7" s="241" t="s">
        <v>22</v>
      </c>
      <c r="AJ7" s="241" t="s">
        <v>20</v>
      </c>
      <c r="AK7" s="241" t="s">
        <v>21</v>
      </c>
      <c r="AL7" s="241" t="s">
        <v>22</v>
      </c>
      <c r="AM7" s="241" t="s">
        <v>20</v>
      </c>
      <c r="AN7" s="241" t="s">
        <v>21</v>
      </c>
      <c r="AO7" s="241" t="s">
        <v>22</v>
      </c>
      <c r="AP7" s="242" t="s">
        <v>20</v>
      </c>
      <c r="AQ7" s="237"/>
    </row>
    <row r="8" s="232" customFormat="true" ht="53.25" hidden="false" customHeight="false" outlineLevel="0" collapsed="false">
      <c r="A8" s="244" t="n">
        <v>1</v>
      </c>
      <c r="B8" s="245" t="s">
        <v>341</v>
      </c>
      <c r="C8" s="246" t="n">
        <v>1350</v>
      </c>
      <c r="D8" s="247" t="n">
        <v>1400</v>
      </c>
      <c r="E8" s="248" t="n">
        <v>1400</v>
      </c>
      <c r="F8" s="249"/>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50" t="n">
        <v>1400</v>
      </c>
      <c r="AO8" s="250" t="n">
        <v>1400</v>
      </c>
      <c r="AP8" s="251"/>
      <c r="AQ8" s="252"/>
    </row>
    <row r="9" s="232" customFormat="true" ht="79.55" hidden="false" customHeight="false" outlineLevel="0" collapsed="false">
      <c r="A9" s="253" t="n">
        <v>2</v>
      </c>
      <c r="B9" s="254" t="s">
        <v>342</v>
      </c>
      <c r="C9" s="255" t="n">
        <v>1040</v>
      </c>
      <c r="D9" s="256" t="n">
        <v>1100</v>
      </c>
      <c r="E9" s="257" t="n">
        <v>1100</v>
      </c>
      <c r="F9" s="258"/>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9" t="n">
        <v>1100</v>
      </c>
      <c r="AO9" s="259" t="n">
        <v>1100</v>
      </c>
      <c r="AP9" s="260"/>
      <c r="AQ9" s="252"/>
    </row>
    <row r="10" s="232" customFormat="true" ht="79.55" hidden="false" customHeight="false" outlineLevel="0" collapsed="false">
      <c r="A10" s="253" t="n">
        <v>3</v>
      </c>
      <c r="B10" s="254" t="s">
        <v>343</v>
      </c>
      <c r="C10" s="255" t="n">
        <v>370</v>
      </c>
      <c r="D10" s="256" t="n">
        <v>390</v>
      </c>
      <c r="E10" s="257" t="n">
        <v>390</v>
      </c>
      <c r="F10" s="258"/>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9" t="n">
        <v>390</v>
      </c>
      <c r="AO10" s="259" t="n">
        <v>390</v>
      </c>
      <c r="AP10" s="260"/>
      <c r="AQ10" s="252"/>
    </row>
    <row r="11" s="232" customFormat="true" ht="105.85" hidden="false" customHeight="false" outlineLevel="0" collapsed="false">
      <c r="A11" s="253" t="n">
        <v>4</v>
      </c>
      <c r="B11" s="254" t="s">
        <v>344</v>
      </c>
      <c r="C11" s="255" t="n">
        <v>9</v>
      </c>
      <c r="D11" s="256" t="n">
        <v>10</v>
      </c>
      <c r="E11" s="257" t="n">
        <v>10</v>
      </c>
      <c r="F11" s="258"/>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9" t="n">
        <v>10</v>
      </c>
      <c r="AO11" s="259" t="n">
        <v>10</v>
      </c>
      <c r="AP11" s="260"/>
      <c r="AQ11" s="252"/>
    </row>
    <row r="12" s="263" customFormat="true" ht="13.15" hidden="false" customHeight="false" outlineLevel="0" collapsed="false">
      <c r="A12" s="261"/>
      <c r="B12" s="262"/>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row>
    <row r="13" s="263" customFormat="true" ht="13.15" hidden="false" customHeight="false" outlineLevel="0" collapsed="false">
      <c r="A13" s="261"/>
      <c r="B13" s="262"/>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row>
    <row r="14" s="267" customFormat="true" ht="70.9" hidden="false" customHeight="true" outlineLevel="0" collapsed="false">
      <c r="A14" s="264" t="s">
        <v>345</v>
      </c>
      <c r="B14" s="264"/>
      <c r="C14" s="264"/>
      <c r="D14" s="265" t="s">
        <v>346</v>
      </c>
      <c r="E14" s="265"/>
      <c r="F14" s="265"/>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row>
    <row r="15" s="267" customFormat="true" ht="15.65" hidden="false" customHeight="false" outlineLevel="0" collapsed="false">
      <c r="A15" s="268"/>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row>
    <row r="16" s="267" customFormat="true" ht="15.65" hidden="false" customHeight="false" outlineLevel="0" collapsed="false">
      <c r="A16" s="268"/>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row>
    <row r="17" s="267" customFormat="true" ht="70.9" hidden="false" customHeight="true" outlineLevel="0" collapsed="false">
      <c r="A17" s="264" t="s">
        <v>347</v>
      </c>
      <c r="B17" s="264"/>
      <c r="C17" s="264"/>
      <c r="D17" s="265" t="s">
        <v>348</v>
      </c>
      <c r="E17" s="265"/>
      <c r="F17" s="265"/>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row>
    <row r="18" s="270" customFormat="true" ht="14.25" hidden="false" customHeight="true" outlineLevel="0" collapsed="false">
      <c r="A18" s="269"/>
      <c r="B18" s="269"/>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row>
    <row r="19" s="270" customFormat="true" ht="15.65" hidden="false" customHeight="false" outlineLevel="0" collapsed="false">
      <c r="A19" s="271"/>
      <c r="B19" s="272"/>
      <c r="C19" s="272"/>
      <c r="D19" s="273"/>
      <c r="E19" s="273"/>
      <c r="F19" s="273"/>
      <c r="G19" s="274"/>
      <c r="H19" s="274"/>
      <c r="I19" s="274"/>
      <c r="J19" s="274"/>
      <c r="K19" s="274"/>
      <c r="L19" s="274"/>
      <c r="M19" s="274"/>
      <c r="N19" s="274"/>
      <c r="O19" s="274"/>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5"/>
      <c r="AU19" s="275"/>
      <c r="AV19" s="275"/>
      <c r="AW19" s="275"/>
      <c r="AX19" s="275"/>
      <c r="AY19" s="275"/>
      <c r="AZ19" s="275"/>
      <c r="BA19" s="275"/>
      <c r="BB19" s="275"/>
      <c r="BC19" s="275"/>
      <c r="BD19" s="275"/>
      <c r="BE19" s="275"/>
      <c r="BF19" s="275"/>
      <c r="BG19" s="275"/>
      <c r="BH19" s="275"/>
      <c r="BI19" s="272"/>
      <c r="BJ19" s="272"/>
      <c r="BK19" s="272"/>
      <c r="BL19" s="275"/>
      <c r="BM19" s="275"/>
      <c r="BN19" s="275"/>
    </row>
    <row r="20" s="232" customFormat="true" ht="13.15" hidden="false" customHeight="false" outlineLevel="0" collapsed="false">
      <c r="A20" s="276"/>
    </row>
  </sheetData>
  <mergeCells count="25">
    <mergeCell ref="AE1:AM1"/>
    <mergeCell ref="A2:AN2"/>
    <mergeCell ref="A5:A6"/>
    <mergeCell ref="B5:B6"/>
    <mergeCell ref="C5:C6"/>
    <mergeCell ref="D5:F6"/>
    <mergeCell ref="G5:AP5"/>
    <mergeCell ref="AQ5:AQ7"/>
    <mergeCell ref="G6:I6"/>
    <mergeCell ref="J6:L6"/>
    <mergeCell ref="M6:O6"/>
    <mergeCell ref="P6:R6"/>
    <mergeCell ref="S6:U6"/>
    <mergeCell ref="V6:X6"/>
    <mergeCell ref="Y6:AA6"/>
    <mergeCell ref="AB6:AD6"/>
    <mergeCell ref="AE6:AG6"/>
    <mergeCell ref="AH6:AJ6"/>
    <mergeCell ref="AK6:AM6"/>
    <mergeCell ref="AN6:AP6"/>
    <mergeCell ref="A14:C14"/>
    <mergeCell ref="D14:F14"/>
    <mergeCell ref="A17:C17"/>
    <mergeCell ref="D17:F17"/>
    <mergeCell ref="A18:C18"/>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B17" activeCellId="0" sqref="B17:I17"/>
    </sheetView>
  </sheetViews>
  <sheetFormatPr defaultColWidth="8.875" defaultRowHeight="15.05" zeroHeight="false" outlineLevelRow="0" outlineLevelCol="0"/>
  <cols>
    <col collapsed="false" customWidth="true" hidden="false" outlineLevel="0" max="1" min="1" style="277" width="4.33"/>
    <col collapsed="false" customWidth="true" hidden="false" outlineLevel="0" max="2" min="2" style="277" width="36.88"/>
    <col collapsed="false" customWidth="true" hidden="false" outlineLevel="0" max="3" min="3" style="277" width="98.32"/>
    <col collapsed="false" customWidth="false" hidden="false" outlineLevel="0" max="257" min="4" style="277" width="8.87"/>
  </cols>
  <sheetData>
    <row r="1" customFormat="false" ht="22.55" hidden="false" customHeight="true" outlineLevel="0" collapsed="false">
      <c r="A1" s="278"/>
      <c r="B1" s="279"/>
      <c r="C1" s="280" t="s">
        <v>349</v>
      </c>
      <c r="D1" s="279"/>
      <c r="E1" s="279"/>
      <c r="F1" s="279"/>
      <c r="G1" s="279"/>
      <c r="H1" s="279"/>
      <c r="I1" s="279"/>
      <c r="J1" s="279"/>
      <c r="K1" s="279"/>
    </row>
    <row r="2" customFormat="false" ht="44.45" hidden="false" customHeight="true" outlineLevel="0" collapsed="false">
      <c r="A2" s="278"/>
      <c r="B2" s="281" t="s">
        <v>350</v>
      </c>
      <c r="C2" s="281"/>
      <c r="D2" s="282"/>
      <c r="E2" s="282"/>
      <c r="F2" s="282"/>
      <c r="G2" s="282"/>
      <c r="H2" s="282"/>
      <c r="I2" s="282"/>
      <c r="J2" s="282"/>
      <c r="K2" s="282"/>
    </row>
    <row r="3" s="286" customFormat="true" ht="332.3" hidden="false" customHeight="true" outlineLevel="0" collapsed="false">
      <c r="A3" s="283" t="s">
        <v>351</v>
      </c>
      <c r="B3" s="64" t="s">
        <v>352</v>
      </c>
      <c r="C3" s="284" t="s">
        <v>353</v>
      </c>
      <c r="D3" s="285"/>
      <c r="E3" s="285"/>
      <c r="F3" s="285"/>
      <c r="G3" s="285"/>
      <c r="H3" s="285"/>
      <c r="I3" s="285"/>
      <c r="J3" s="285"/>
      <c r="K3" s="285"/>
    </row>
    <row r="4" s="286" customFormat="true" ht="26.3" hidden="false" customHeight="false" outlineLevel="0" collapsed="false">
      <c r="A4" s="283" t="s">
        <v>354</v>
      </c>
      <c r="B4" s="64" t="s">
        <v>355</v>
      </c>
      <c r="C4" s="64"/>
      <c r="D4" s="285"/>
      <c r="E4" s="285"/>
      <c r="F4" s="285"/>
      <c r="G4" s="285"/>
      <c r="H4" s="285"/>
      <c r="I4" s="285"/>
      <c r="J4" s="285"/>
      <c r="K4" s="285"/>
    </row>
    <row r="5" s="288" customFormat="true" ht="15.05" hidden="false" customHeight="true" outlineLevel="0" collapsed="false">
      <c r="A5" s="283" t="s">
        <v>105</v>
      </c>
      <c r="B5" s="64"/>
      <c r="C5" s="63"/>
      <c r="D5" s="287"/>
      <c r="E5" s="287"/>
      <c r="F5" s="287"/>
      <c r="G5" s="287"/>
      <c r="H5" s="287"/>
      <c r="I5" s="287"/>
      <c r="J5" s="287"/>
      <c r="K5" s="287"/>
    </row>
    <row r="6" s="288" customFormat="true" ht="15.05" hidden="false" customHeight="true" outlineLevel="0" collapsed="false">
      <c r="A6" s="283" t="s">
        <v>112</v>
      </c>
      <c r="B6" s="64"/>
      <c r="C6" s="63"/>
      <c r="D6" s="287"/>
      <c r="E6" s="287"/>
      <c r="F6" s="287"/>
      <c r="G6" s="287"/>
      <c r="H6" s="287"/>
      <c r="I6" s="287"/>
      <c r="J6" s="287"/>
      <c r="K6" s="287"/>
    </row>
    <row r="7" s="288" customFormat="true" ht="15.05" hidden="false" customHeight="true" outlineLevel="0" collapsed="false">
      <c r="A7" s="283" t="s">
        <v>119</v>
      </c>
      <c r="B7" s="64"/>
      <c r="C7" s="63"/>
      <c r="D7" s="287"/>
      <c r="E7" s="287"/>
      <c r="F7" s="287"/>
      <c r="G7" s="287"/>
      <c r="H7" s="287"/>
      <c r="I7" s="287"/>
      <c r="J7" s="287"/>
      <c r="K7" s="287"/>
    </row>
    <row r="8" s="288" customFormat="true" ht="15.05" hidden="false" customHeight="true" outlineLevel="0" collapsed="false">
      <c r="A8" s="283" t="s">
        <v>127</v>
      </c>
      <c r="B8" s="64"/>
      <c r="C8" s="63"/>
      <c r="D8" s="287"/>
      <c r="E8" s="287"/>
      <c r="F8" s="287"/>
      <c r="G8" s="287"/>
      <c r="H8" s="287"/>
      <c r="I8" s="287"/>
      <c r="J8" s="287"/>
      <c r="K8" s="287"/>
    </row>
    <row r="9" s="288" customFormat="true" ht="15.05" hidden="false" customHeight="true" outlineLevel="0" collapsed="false">
      <c r="A9" s="283" t="s">
        <v>135</v>
      </c>
      <c r="B9" s="64"/>
      <c r="C9" s="63"/>
      <c r="D9" s="287"/>
      <c r="E9" s="287"/>
      <c r="F9" s="287"/>
      <c r="G9" s="287"/>
      <c r="H9" s="287"/>
      <c r="I9" s="287"/>
      <c r="J9" s="287"/>
      <c r="K9" s="287"/>
    </row>
    <row r="10" customFormat="false" ht="15.85" hidden="false" customHeight="true" outlineLevel="0" collapsed="false">
      <c r="A10" s="283"/>
      <c r="B10" s="64" t="s">
        <v>356</v>
      </c>
      <c r="C10" s="64"/>
      <c r="D10" s="287"/>
      <c r="E10" s="287"/>
      <c r="F10" s="287"/>
      <c r="G10" s="287"/>
      <c r="H10" s="287"/>
      <c r="I10" s="287"/>
      <c r="J10" s="287"/>
      <c r="K10" s="287"/>
    </row>
    <row r="11" s="286" customFormat="true" ht="52.6" hidden="false" customHeight="false" outlineLevel="0" collapsed="false">
      <c r="A11" s="289" t="s">
        <v>357</v>
      </c>
      <c r="B11" s="64" t="s">
        <v>358</v>
      </c>
      <c r="C11" s="64"/>
      <c r="D11" s="285"/>
      <c r="E11" s="285"/>
      <c r="F11" s="285"/>
      <c r="G11" s="285"/>
      <c r="H11" s="285"/>
      <c r="I11" s="285"/>
      <c r="J11" s="285"/>
      <c r="K11" s="285"/>
    </row>
    <row r="12" customFormat="false" ht="15.05" hidden="false" customHeight="false" outlineLevel="0" collapsed="false">
      <c r="A12" s="290"/>
      <c r="B12" s="291" t="s">
        <v>359</v>
      </c>
      <c r="C12" s="292"/>
      <c r="D12" s="282"/>
      <c r="E12" s="282"/>
      <c r="F12" s="282"/>
      <c r="G12" s="282"/>
      <c r="H12" s="282"/>
      <c r="I12" s="282"/>
      <c r="J12" s="282"/>
      <c r="K12" s="282"/>
    </row>
    <row r="13" customFormat="false" ht="15.05" hidden="false" customHeight="false" outlineLevel="0" collapsed="false">
      <c r="A13" s="290"/>
      <c r="B13" s="293"/>
      <c r="C13" s="294"/>
      <c r="D13" s="282"/>
      <c r="E13" s="282"/>
      <c r="F13" s="282"/>
      <c r="G13" s="282"/>
      <c r="H13" s="282"/>
      <c r="I13" s="282"/>
      <c r="J13" s="282"/>
      <c r="K13" s="282"/>
    </row>
    <row r="14" customFormat="false" ht="15.05" hidden="false" customHeight="false" outlineLevel="0" collapsed="false">
      <c r="A14" s="290"/>
      <c r="B14" s="293"/>
      <c r="C14" s="293"/>
      <c r="D14" s="282"/>
      <c r="E14" s="282"/>
      <c r="F14" s="282"/>
      <c r="G14" s="282"/>
      <c r="H14" s="282"/>
      <c r="I14" s="282"/>
      <c r="J14" s="282"/>
      <c r="K14" s="282"/>
    </row>
    <row r="15" s="287" customFormat="true" ht="34.45" hidden="false" customHeight="true" outlineLevel="0" collapsed="false">
      <c r="A15" s="295" t="s">
        <v>360</v>
      </c>
      <c r="B15" s="295"/>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6"/>
    </row>
    <row r="16" customFormat="false" ht="15.05" hidden="false" customHeight="false" outlineLevel="0" collapsed="false">
      <c r="A16" s="278"/>
      <c r="B16" s="297"/>
      <c r="C16" s="297"/>
      <c r="D16" s="282"/>
      <c r="E16" s="282"/>
      <c r="F16" s="282"/>
      <c r="G16" s="282"/>
      <c r="H16" s="282"/>
      <c r="I16" s="282"/>
      <c r="J16" s="282"/>
      <c r="K16" s="282"/>
    </row>
    <row r="17" customFormat="false" ht="15.05" hidden="false" customHeight="false" outlineLevel="0" collapsed="false">
      <c r="A17" s="278"/>
      <c r="B17" s="298" t="s">
        <v>361</v>
      </c>
      <c r="C17" s="298"/>
      <c r="D17" s="298"/>
      <c r="E17" s="298"/>
      <c r="F17" s="298"/>
      <c r="G17" s="298"/>
      <c r="H17" s="298"/>
      <c r="I17" s="298"/>
      <c r="J17" s="282"/>
      <c r="K17" s="282"/>
    </row>
    <row r="18" customFormat="false" ht="15.05" hidden="false" customHeight="false" outlineLevel="0" collapsed="false">
      <c r="A18" s="278"/>
      <c r="B18" s="299"/>
      <c r="C18" s="300"/>
      <c r="D18" s="279"/>
      <c r="E18" s="279"/>
      <c r="F18" s="279"/>
      <c r="G18" s="279"/>
      <c r="H18" s="279"/>
      <c r="I18" s="279"/>
      <c r="J18" s="279"/>
      <c r="K18" s="279"/>
    </row>
  </sheetData>
  <mergeCells count="4">
    <mergeCell ref="B2:C2"/>
    <mergeCell ref="C5:C9"/>
    <mergeCell ref="A15:AT15"/>
    <mergeCell ref="B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5:04:33Z</dcterms:created>
  <dc:creator>Сергей С. Сургутсков</dc:creator>
  <dc:description/>
  <dc:language>en-US</dc:language>
  <cp:lastModifiedBy>Рамазанова Елена Николаевна</cp:lastModifiedBy>
  <cp:lastPrinted>2020-01-13T03:03:01Z</cp:lastPrinted>
  <dcterms:modified xsi:type="dcterms:W3CDTF">2020-01-21T04:10:13Z</dcterms:modified>
  <cp:revision>0</cp:revision>
  <dc:subject/>
  <dc:title/>
</cp:coreProperties>
</file>